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9</t>
  </si>
  <si>
    <t xml:space="preserve">Тарифы на теплоноситель для потребителей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(Ленинск-Кузнецкий район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9</t>
  </si>
  <si>
    <t xml:space="preserve">Тарифы на теплоноситель для потребителей  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(Ленинск-Кузнец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9</t>
  </si>
  <si>
    <t xml:space="preserve">Тарифы на теплоноситель для потребителей                                                                 Кузбасского территориального 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(Ленинск-Кузнец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0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5.95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2.0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7.83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2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3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9.36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5-03T07:23:02Z</cp:lastPrinted>
  <dcterms:modified xsi:type="dcterms:W3CDTF">2012-06-14T08:49:35Z</dcterms:modified>
  <cp:revision>0</cp:revision>
  <dc:subject/>
  <dc:title/>
</cp:coreProperties>
</file>