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">
  <si>
    <t xml:space="preserve">Приложение № 1 к Постановлению Региональной энергетической комиссии Кемеровской области                                     от " 26 " июня 2012 года № 156</t>
  </si>
  <si>
    <t xml:space="preserve">Тарифы на тепловую энергию, реализуемую ООО «Мысковская теплоснабжающая компания» (г. Новокузнецк) на потребительском рынке г. Мыски, действующие по 31.08.2012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26" июня 2012 года № 156</t>
  </si>
  <si>
    <t xml:space="preserve">Тарифы на тепловую энергию, реализуемую ООО «Мысковская теплоснабжающая компания» (г. Новокузнецк) на потребительском рынке г. Мыски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9" activeCellId="0" sqref="EF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590.1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876.400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15" activeCellId="0" sqref="DP1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49.5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588.4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874.394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6-25T10:54:36Z</cp:lastPrinted>
  <dcterms:modified xsi:type="dcterms:W3CDTF">2012-06-26T10:31:20Z</dcterms:modified>
  <cp:revision>0</cp:revision>
  <dc:subject/>
  <dc:title/>
</cp:coreProperties>
</file>