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47</t>
  </si>
  <si>
    <t xml:space="preserve">Приложение № 3 к форме</t>
  </si>
  <si>
    <t xml:space="preserve">Тарифы на тепловую энергию для потребителей ООО «Теплосервис» (Прокопьевский район) на потребительском рынке Прокопьевского района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47</t>
  </si>
  <si>
    <t xml:space="preserve">Тарифы на тепловую энергию для потребителей  ООО «Теплосервис» (Прокопьевский район) на потребительском рынке Прокопьевского района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47</t>
  </si>
  <si>
    <t xml:space="preserve">Тарифы на тепловую энергию для потребителей ООО «Теплосервис» (Прокопьевский район) на потребительском рынке Прокопьевского район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16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07.15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13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21.58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6" activeCellId="0" sqref="DT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66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84.25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9T07:34:50Z</cp:lastPrinted>
  <dcterms:modified xsi:type="dcterms:W3CDTF">2012-01-05T11:35:47Z</dcterms:modified>
  <cp:revision>0</cp:revision>
  <dc:subject/>
  <dc:title/>
</cp:coreProperties>
</file>