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7</t>
  </si>
  <si>
    <t xml:space="preserve">Тарифы на теплоноситель для потребителей ООО «Теплосервис» (Прокопьевский район) на потребительском рынке Прокопьевского района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7</t>
  </si>
  <si>
    <t xml:space="preserve">Тарифы на теплоноситель для потребителей ООО «Теплосервис» (Прокопьевский район) на потребительском рынке Прокопьевского района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7</t>
  </si>
  <si>
    <t xml:space="preserve">Тарифы на теплоноситель для потребителей ООО «Теплосервис» (Прокопьевский район) на потребительском рынке Прокопьевского района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5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3.16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: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5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3.16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11" activeCellId="0" sqref="D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5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3.16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1-10T08:14:27Z</cp:lastPrinted>
  <dcterms:modified xsi:type="dcterms:W3CDTF">2012-01-12T09:27:01Z</dcterms:modified>
  <cp:revision>0</cp:revision>
  <dc:subject/>
  <dc:title/>
</cp:coreProperties>
</file>