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3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13 " июля 2012 года № 203</t>
  </si>
  <si>
    <t xml:space="preserve">ПРОЕКТ</t>
  </si>
  <si>
    <t xml:space="preserve">Тарифы на теплоноситель для потребителей ООО «Обогатительная фабрика «ПРОКОПЬЕВСКУГОЛЬ» (г. Прокопьевск) на потребительском рынке, действующие с момента вступления в силу постановления по 31.08.2012 г. 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13 " июля 2012 года № 203</t>
  </si>
  <si>
    <t xml:space="preserve">Тарифы на теплоноситель для потребителей  ООО «Обогатительная фабрика «ПРОКОПЬЕВСКУГОЛЬ» (г. Прокопьевск) на потребительском рынке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56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4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5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6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7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8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9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10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1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1"/>
      <c r="J9" s="12" t="s">
        <v>13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1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5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5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5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5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14"/>
      <c r="J12" s="12" t="s">
        <v>1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4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189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5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5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5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5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5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8</v>
      </c>
      <c r="C14" s="29"/>
      <c r="D14" s="29"/>
      <c r="E14" s="29"/>
      <c r="F14" s="29"/>
      <c r="G14" s="29"/>
      <c r="H14" s="29"/>
      <c r="I14" s="30"/>
      <c r="J14" s="31" t="s">
        <v>19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2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1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5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5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5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5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5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5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5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5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5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5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99"/>
  </cols>
  <sheetData>
    <row r="1" customFormat="false" ht="12.75" hidden="false" customHeight="true" outlineLevel="0" collapsed="false">
      <c r="AE1" s="1" t="s">
        <v>25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80.25" hidden="false" customHeight="true" outlineLevel="0" collapsed="false">
      <c r="B4" s="3" t="s">
        <v>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4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5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6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7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8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9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10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1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1"/>
      <c r="J9" s="12" t="s">
        <v>13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1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5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5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5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5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14"/>
      <c r="J12" s="12" t="s">
        <v>1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4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189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5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5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5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5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5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8</v>
      </c>
      <c r="C14" s="29"/>
      <c r="D14" s="29"/>
      <c r="E14" s="29"/>
      <c r="F14" s="29"/>
      <c r="G14" s="29"/>
      <c r="H14" s="29"/>
      <c r="I14" s="30"/>
      <c r="J14" s="31" t="s">
        <v>19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2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1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5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5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5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5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5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5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5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5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5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5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7-11T03:06:53Z</cp:lastPrinted>
  <dcterms:modified xsi:type="dcterms:W3CDTF">2012-07-30T17:25:56Z</dcterms:modified>
  <cp:revision>0</cp:revision>
  <dc:subject/>
  <dc:title/>
</cp:coreProperties>
</file>