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с 01.07.2012" sheetId="1" state="visible" r:id="rId2"/>
    <sheet name="с 01.09.2012 " sheetId="2" state="visible" r:id="rId3"/>
  </sheets>
  <definedNames>
    <definedName function="false" hidden="false" localSheetId="0" name="_xlnm.Print_Area" vbProcedure="false">'с 01.07.2012'!$A$1:$DC$30</definedName>
    <definedName function="false" hidden="false" localSheetId="1" name="_xlnm.Print_Area" vbProcedure="false">'с 01.09.2012 '!$A$1:$DC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6">
  <si>
    <t xml:space="preserve">Приложение №1  к Постановлению Региональной энергетической комиссии Кемеровской области                                     от " 20 " июля 2011 года № 218</t>
  </si>
  <si>
    <t xml:space="preserve">Приложение № 3 к форме</t>
  </si>
  <si>
    <t xml:space="preserve">Тарифы на тепловую энергию для потребителей ОАО «Кузбассэнерго» 
(г. Кемерово и Кемеровский район), действующие с 01.07.2012 г. по 31.08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 к Постановлению Региональной энергетической комиссии Кемеровской области                                     от " 20 " июля 2011 года № 218</t>
  </si>
  <si>
    <t xml:space="preserve">Тарифы на тепловую энергию для потребителей ОАО «Кузбассэнерго» 
(г. Кемерово и Кемеровский район), действующие с 01.09.2012 г.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W8" activeCellId="0" sqref="EW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9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3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4" t="s">
        <v>15</v>
      </c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2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866.1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528.8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n">
        <v>497.04553794829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n">
        <v>507.630358632193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n">
        <v>524.566071726439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30" t="n">
        <v>528.83</v>
      </c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19" t="n">
        <v>555.262051709758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2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s="2" customFormat="true" ht="33" hidden="false" customHeight="true" outlineLevel="0" collapsed="false">
      <c r="A30" s="32" t="s">
        <v>2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</row>
    <row r="31" customFormat="false" ht="3" hidden="true" customHeight="true" outlineLevel="0" collapsed="false"/>
  </sheetData>
  <mergeCells count="150">
    <mergeCell ref="AX1:DB2"/>
    <mergeCell ref="B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G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P8" activeCellId="0" sqref="FP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4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56.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2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892.90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573.6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n">
        <v>539.155296080067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n">
        <v>550.636864053378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n">
        <v>569.007372810676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30" t="n">
        <v>573.63</v>
      </c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19" t="n">
        <v>602.303919933278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2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G25" s="1" t="s">
        <v>25</v>
      </c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s="2" customFormat="true" ht="33" hidden="false" customHeight="true" outlineLevel="0" collapsed="false">
      <c r="A30" s="32" t="s">
        <v>2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</row>
    <row r="31" customFormat="false" ht="3" hidden="false" customHeight="true" outlineLevel="0" collapsed="false"/>
  </sheetData>
  <mergeCells count="150">
    <mergeCell ref="AX1:DB2"/>
    <mergeCell ref="B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08-03T05:53:32Z</cp:lastPrinted>
  <dcterms:modified xsi:type="dcterms:W3CDTF">2012-08-03T05:54:05Z</dcterms:modified>
  <cp:revision>0</cp:revision>
  <dc:subject/>
  <dc:title/>
</cp:coreProperties>
</file>