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DC$30</definedName>
    <definedName function="false" hidden="false" localSheetId="1" name="_xlnm.Print_Area" vbProcedure="false">'№ 2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">
  <si>
    <t xml:space="preserve">Приложение № 1 к Постановлению Региональной энергетической комиссии Кемеровской области                                     от " 31 " июля 2012 года № 220</t>
  </si>
  <si>
    <t xml:space="preserve">Тарифы на тепловую энергию, реализуемую МУП «Жилищно-коммунальное управление «Белогорск» (п. Белогорск, Тисульский район) на потребительском рынке, действующие с момента вступления в силу настоящего постановления по 31.08.2012 г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1 " июля 2012 года № 220</t>
  </si>
  <si>
    <t xml:space="preserve">Тарифы на тепловую энергию, реализуемую МУП «Жилищно-коммунальное управление «Белогорск» (п. Белогорск, Тисульский район) на потребительском рынке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Q7" activeCellId="0" sqref="DQ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2020.98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384.7564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O6" activeCellId="0" sqref="EO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2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8.25" hidden="false" customHeight="true" outlineLevel="0" collapsed="false">
      <c r="DC3" s="4"/>
    </row>
    <row r="4" s="9" customFormat="true" ht="53.25" hidden="false" customHeight="true" outlineLevel="0" collapsed="false">
      <c r="A4" s="8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2020.98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384.7564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7-27T05:19:54Z</cp:lastPrinted>
  <dcterms:modified xsi:type="dcterms:W3CDTF">2012-08-07T11:51:24Z</dcterms:modified>
  <cp:revision>0</cp:revision>
  <dc:subject/>
  <dc:title/>
</cp:coreProperties>
</file>