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3" sheetId="1" state="visible" r:id="rId2"/>
    <sheet name="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Приложение № 3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31 " июля 2012 года № 220</t>
  </si>
  <si>
    <t xml:space="preserve">Тарифы на теплоноситель для потребителей МУП «Жилищно-коммунальное управление «Белогорск» (п. Белогорск, Тисульский район), действующие с момента вступления в силу настоящего постановления по 31.08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31 " июля 2012 года № 220</t>
  </si>
  <si>
    <t xml:space="preserve">Тарифы на теплоноситель для потребителей  МУП «Жилищно-коммунальное управление «Белогорск» (п. Белогорск, Тисульский район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8" activeCellId="0" sqref="D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3.56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8.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9.55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10" activeCellId="0" sqref="D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3.99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80.2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8.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9.55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7-27T02:38:56Z</cp:lastPrinted>
  <dcterms:modified xsi:type="dcterms:W3CDTF">2012-08-07T11:52:22Z</dcterms:modified>
  <cp:revision>0</cp:revision>
  <dc:subject/>
  <dc:title/>
</cp:coreProperties>
</file>