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</sheets>
  <definedNames>
    <definedName function="false" hidden="false" localSheetId="0" name="_xlnm.Print_Area" vbProcedure="false">'№ 1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Приложение № 1 к Постановлению региональной энергетической комиссии Кемеровской области                                     от " 11 " сентября 2012 года № 257</t>
  </si>
  <si>
    <t xml:space="preserve">Тариф на тепловую энергию, реализуемую МУП «Котельные и тепловые сети Новокузнецкого муниципального района» (Новокузнецкий район) на потребительском рынке, действующий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C12" activeCellId="0" sqref="E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958.83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311.419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8-31T11:02:02Z</cp:lastPrinted>
  <dcterms:modified xsi:type="dcterms:W3CDTF">2012-09-11T14:52:24Z</dcterms:modified>
  <cp:revision>0</cp:revision>
  <dc:subject/>
  <dc:title/>
</cp:coreProperties>
</file>