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Приложение №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11 " сентября 2012 года № 257</t>
  </si>
  <si>
    <t xml:space="preserve">Тарифы на теплоноситель для потребителей МУП «Котельные и тепловые сети Новокузнецкого муниципального района» (Новокузнецкий район) , действующие с момента вступления в силу настоящего постановления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учета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G10" activeCellId="0" sqref="D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3.56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7.1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2.060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8-31T11:01:37Z</cp:lastPrinted>
  <dcterms:modified xsi:type="dcterms:W3CDTF">2012-09-11T14:52:58Z</dcterms:modified>
  <cp:revision>0</cp:revision>
  <dc:subject/>
  <dc:title/>
</cp:coreProperties>
</file>