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</sheets>
  <definedNames>
    <definedName function="false" hidden="false" localSheetId="0" name="_xlnm.Print_Area" vbProcedure="false">'№ 1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Приложение № 1 к Постановлению региональной энергетической комиссии Кемеровской области                                     от " 19 " октябряя 2012 года № 294</t>
  </si>
  <si>
    <t xml:space="preserve">Тариф на тепловую энергию, реализуемую ООО "Кенворд" (Крапивинский район) на потребительском рынке, действующий с момента вступления в силу настоящего постановления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047.4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2047.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8-31T11:02:02Z</cp:lastPrinted>
  <dcterms:modified xsi:type="dcterms:W3CDTF">2012-10-22T13:09:41Z</dcterms:modified>
  <cp:revision>0</cp:revision>
  <dc:subject/>
  <dc:title/>
</cp:coreProperties>
</file>