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Приложение №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19 " октября 2012 года № 294</t>
  </si>
  <si>
    <t xml:space="preserve">Тарифы на теплоноситель для потребителей ООО "Кенворд" (Крапивинский район), действующие с момента вступления в силу настоящего постановления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I4" activeCellId="0" sqref="D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3.56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0.8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0.8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08-31T11:01:37Z</cp:lastPrinted>
  <dcterms:modified xsi:type="dcterms:W3CDTF">2012-10-22T13:10:34Z</dcterms:modified>
  <cp:revision>0</cp:revision>
  <dc:subject/>
  <dc:title/>
</cp:coreProperties>
</file>