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06 " ноября 2012 года № 318</t>
  </si>
  <si>
    <t xml:space="preserve">Тарифы на теплоноситель для потребителей МУП «Жилищно-коммунальное управление Кемеровского района» (Кемеровский район), действующие с момента вступления в силу настоящего постановления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G6" activeCellId="0" sqref="D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3.56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6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154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8-31T11:01:37Z</cp:lastPrinted>
  <dcterms:modified xsi:type="dcterms:W3CDTF">2012-11-08T15:45:52Z</dcterms:modified>
  <cp:revision>0</cp:revision>
  <dc:subject/>
  <dc:title/>
</cp:coreProperties>
</file>