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 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 '!$D$1:$AX$164</definedName>
    <definedName function="false" hidden="false" localSheetId="1" name="_xlnm.Print_Area" vbProcedure="false">'Приложение 2'!$A$1:$DA$37</definedName>
    <definedName function="false" hidden="false" localSheetId="0" name="Excel_BuiltIn__FilterDatabase" vbProcedure="false">'Приложение 1 '!$I$1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51">
  <si>
    <t xml:space="preserve">Приложение №1 к постановлению</t>
  </si>
  <si>
    <t xml:space="preserve">региональной энергетической комиссии</t>
  </si>
  <si>
    <t xml:space="preserve">Кемеровской области</t>
  </si>
  <si>
    <t xml:space="preserve">от " 20 " ноября 2012 года № 324</t>
  </si>
  <si>
    <t xml:space="preserve">Перечень инвестиционных проектов ОАО "Северо-Кузбасская энергетическая компания" на период реализации </t>
  </si>
  <si>
    <t xml:space="preserve"> инвестиционной программы и план их финансирования </t>
  </si>
  <si>
    <t xml:space="preserve">№ №</t>
  </si>
  <si>
    <t xml:space="preserve">Наименование объекта</t>
  </si>
  <si>
    <t xml:space="preserve">Стадия реали-
зации проекта</t>
  </si>
  <si>
    <t xml:space="preserve">Проектная мощность/ протяженность сетей</t>
  </si>
  <si>
    <t xml:space="preserve">Год начала строитель-
ства</t>
  </si>
  <si>
    <t xml:space="preserve">Год окончания строитель-
ства</t>
  </si>
  <si>
    <t xml:space="preserve">Полная стоимость строитель-
ства </t>
  </si>
  <si>
    <t xml:space="preserve">Остаточная стоимость строитель-
ства</t>
  </si>
  <si>
    <t xml:space="preserve">План финансирования текущего года</t>
  </si>
  <si>
    <t xml:space="preserve">Ввод мощностей</t>
  </si>
  <si>
    <t xml:space="preserve">Объем финансирования с НДС</t>
  </si>
  <si>
    <t xml:space="preserve">план 2012 года </t>
  </si>
  <si>
    <t xml:space="preserve">план 2013 года </t>
  </si>
  <si>
    <t xml:space="preserve">план 2014 года </t>
  </si>
  <si>
    <t xml:space="preserve">план 2015 года </t>
  </si>
  <si>
    <t xml:space="preserve">план 2016 года </t>
  </si>
  <si>
    <t xml:space="preserve">итого</t>
  </si>
  <si>
    <t xml:space="preserve">план              2012
года </t>
  </si>
  <si>
    <t xml:space="preserve">план          2013
года </t>
  </si>
  <si>
    <t xml:space="preserve">план            2014
года </t>
  </si>
  <si>
    <t xml:space="preserve">план          2015
года </t>
  </si>
  <si>
    <t xml:space="preserve">план          2016
года </t>
  </si>
  <si>
    <t xml:space="preserve">С/П *</t>
  </si>
  <si>
    <t xml:space="preserve">МВт/Гкал/ч/км/МВА</t>
  </si>
  <si>
    <t xml:space="preserve">млн. рублей</t>
  </si>
  <si>
    <t xml:space="preserve">ВСЕГО</t>
  </si>
  <si>
    <t xml:space="preserve">1</t>
  </si>
  <si>
    <t xml:space="preserve">Техническое перевооружение и реконструкции</t>
  </si>
  <si>
    <t xml:space="preserve">1.1.</t>
  </si>
  <si>
    <t xml:space="preserve">Энергосбережение и повышение энергетической эффективности</t>
  </si>
  <si>
    <t xml:space="preserve">1.1.1</t>
  </si>
  <si>
    <t xml:space="preserve">Приобретение оргтехники</t>
  </si>
  <si>
    <t xml:space="preserve">1.1.2</t>
  </si>
  <si>
    <t xml:space="preserve">Приобретение  автотранспорта и спецтехники</t>
  </si>
  <si>
    <t xml:space="preserve">1.1.3</t>
  </si>
  <si>
    <t xml:space="preserve">Реконструкция здания ОДС по ул. 40 лет Победы, 5</t>
  </si>
  <si>
    <t xml:space="preserve">1.1.4</t>
  </si>
  <si>
    <t xml:space="preserve">Проектирование и строительство гаража в ж.р. Кедровка</t>
  </si>
  <si>
    <t xml:space="preserve">С/П </t>
  </si>
  <si>
    <t xml:space="preserve">1.1.5</t>
  </si>
  <si>
    <t xml:space="preserve">Проектирование и строительство гаража для УПЦ</t>
  </si>
  <si>
    <t xml:space="preserve">1.1.6</t>
  </si>
  <si>
    <t xml:space="preserve">Проектирование и строительство складского хозяйства</t>
  </si>
  <si>
    <t xml:space="preserve">990 м2</t>
  </si>
  <si>
    <t xml:space="preserve">1.1.7</t>
  </si>
  <si>
    <t xml:space="preserve">Приобретение оборудования для мед. пункта (стоматология)</t>
  </si>
  <si>
    <t xml:space="preserve">КЛ и ВЛ</t>
  </si>
  <si>
    <t xml:space="preserve">1.1.8</t>
  </si>
  <si>
    <t xml:space="preserve">Реконструкция ВЛ-6 кВ фид.6-6 РП-4 с переносом ТП-112 в центр нагрузок</t>
  </si>
  <si>
    <t xml:space="preserve">1,2 км</t>
  </si>
  <si>
    <t xml:space="preserve">1.1.9.</t>
  </si>
  <si>
    <t xml:space="preserve">Реконструкция ЛЭП-10 кВ ф.10-4 п/ст "Октябрьская" от ТП-53 до ТП-61</t>
  </si>
  <si>
    <t xml:space="preserve">2х0,3 км=0,6 км</t>
  </si>
  <si>
    <t xml:space="preserve">1.1.10</t>
  </si>
  <si>
    <t xml:space="preserve">Реконструкция ЛЭП-6кВ фид. 6-1 РП-1</t>
  </si>
  <si>
    <t xml:space="preserve">3км</t>
  </si>
  <si>
    <t xml:space="preserve">1.1.11</t>
  </si>
  <si>
    <t xml:space="preserve">Реконструкция ЛЭП-10кВ ф.10-18 п/ст Октябрьская</t>
  </si>
  <si>
    <t xml:space="preserve">0,48км</t>
  </si>
  <si>
    <t xml:space="preserve">1.1.12</t>
  </si>
  <si>
    <t xml:space="preserve">Реконструкция ВЛ-6кВ фид.6-213 п/ст "Березовская-Новая"</t>
  </si>
  <si>
    <t xml:space="preserve">1 км</t>
  </si>
  <si>
    <t xml:space="preserve">1.1.13</t>
  </si>
  <si>
    <t xml:space="preserve">Реконструкция ВЛ-6кВ фид.6-115 п/ст "Березовская-Новая"</t>
  </si>
  <si>
    <t xml:space="preserve">2,5 км</t>
  </si>
  <si>
    <t xml:space="preserve">1.1.14.</t>
  </si>
  <si>
    <t xml:space="preserve">Реконструкция ВЛ-10 кВ фид. 10-3 п/ст. "Барзас-Тяговая" с монтажом реклоузера</t>
  </si>
  <si>
    <t xml:space="preserve">1 шт.</t>
  </si>
  <si>
    <t xml:space="preserve">1.1.15.</t>
  </si>
  <si>
    <t xml:space="preserve">Строительство отпайки на ТП 100 от ВЛ-6 кВ фид. 6-213 п/ст. "Березовская-Новая"</t>
  </si>
  <si>
    <t xml:space="preserve">0,35 км</t>
  </si>
  <si>
    <t xml:space="preserve">1.1.17.</t>
  </si>
  <si>
    <t xml:space="preserve">Монтаж вакуумного реклоузера на фид. 10-30 отпайка на ТП-90</t>
  </si>
  <si>
    <t xml:space="preserve">1.1.18.</t>
  </si>
  <si>
    <t xml:space="preserve">Монтаж вакуумного реклоузера на фид. 10-4 РП-11 оп. № 1 отпайка на гаражи "Сибиряк"</t>
  </si>
  <si>
    <t xml:space="preserve">1.1.19.</t>
  </si>
  <si>
    <t xml:space="preserve">Монтаж вакуумного реклоузера на отпайках фид. 6-1 РП-1</t>
  </si>
  <si>
    <t xml:space="preserve">2 шт.</t>
  </si>
  <si>
    <t xml:space="preserve">1.1.20.</t>
  </si>
  <si>
    <t xml:space="preserve">Монтаж вакуумного реклоузера на отпайку ВЛ-6 кВ ф. 6-217 п/ст "Березовская-Новая" ТП "Турбазы шахты Березовской</t>
  </si>
  <si>
    <t xml:space="preserve">1.1.21</t>
  </si>
  <si>
    <t xml:space="preserve">Проектирование  и  строительство  КЛ-10 кВ  от  ПС  «Притомская»  до  РП-37  и  РП-24</t>
  </si>
  <si>
    <t xml:space="preserve">6,5км</t>
  </si>
  <si>
    <t xml:space="preserve">1.1.22</t>
  </si>
  <si>
    <t xml:space="preserve">Проектирование  и  строительство  кабельных  линий  10 кВ  от  ПС  «Притомская»  до  РП-44</t>
  </si>
  <si>
    <t xml:space="preserve">4*0,7км=2,8км</t>
  </si>
  <si>
    <t xml:space="preserve">1.1.23</t>
  </si>
  <si>
    <t xml:space="preserve"> Реконструкция сетей КЛ, ВЛ г. Кемерово</t>
  </si>
  <si>
    <t xml:space="preserve">1.1.24</t>
  </si>
  <si>
    <t xml:space="preserve">Реконструкция ВЛ-0,4кВ от ТП-71 ул. Апрельская</t>
  </si>
  <si>
    <t xml:space="preserve">0,73км</t>
  </si>
  <si>
    <t xml:space="preserve">1.1.25</t>
  </si>
  <si>
    <t xml:space="preserve"> Реконструкция КЛ-10кВ фид. 10-18 ПС Октябрьская от ТП-80 до ТП-123</t>
  </si>
  <si>
    <t xml:space="preserve">2*0,95км=1,9км</t>
  </si>
  <si>
    <t xml:space="preserve">1.1.26</t>
  </si>
  <si>
    <t xml:space="preserve">Реконструкция КТПН-70</t>
  </si>
  <si>
    <t xml:space="preserve">0,16МВА</t>
  </si>
  <si>
    <t xml:space="preserve">1.1.27.</t>
  </si>
  <si>
    <t xml:space="preserve">Реконструкция  ВЛ-6 кВ. фид.  6-13,  6-21 п/ст «ЦОФ»- вынос линии с заболоченного участка с оп. №17 до  оп. №26 и  разделением на две линии</t>
  </si>
  <si>
    <t xml:space="preserve">1,4км</t>
  </si>
  <si>
    <t xml:space="preserve">ПС</t>
  </si>
  <si>
    <t xml:space="preserve">Реконструкция ТП-124 (замена КТПН 1х400 кВА на КТПН 2х400 кВА, монтаж КЛ-10 кВ от ТП-123 до новой КТПН)</t>
  </si>
  <si>
    <t xml:space="preserve">0,8 МВА</t>
  </si>
  <si>
    <t xml:space="preserve">0,4 МВА</t>
  </si>
  <si>
    <t xml:space="preserve">1.1.28</t>
  </si>
  <si>
    <t xml:space="preserve">Проектирование,  комплектация  и  монтаж  оборудования  в  РП-44.  </t>
  </si>
  <si>
    <t xml:space="preserve">9,1МВА</t>
  </si>
  <si>
    <t xml:space="preserve">1.1.29</t>
  </si>
  <si>
    <t xml:space="preserve">Реконструкция  РП-2  (оборудование и строительная часть, замена МВ на ВВ)</t>
  </si>
  <si>
    <t xml:space="preserve">1.1.30</t>
  </si>
  <si>
    <t xml:space="preserve">Реконструкция п/ст «Октябрьская» 35/10 кВ с заменой трансформаторов 16 МВА на 25 МВА</t>
  </si>
  <si>
    <t xml:space="preserve">50МВА</t>
  </si>
  <si>
    <t xml:space="preserve">1.1.31</t>
  </si>
  <si>
    <t xml:space="preserve">Реконструкция ТП-13, ул. Вахрушева</t>
  </si>
  <si>
    <t xml:space="preserve">0,4МВА</t>
  </si>
  <si>
    <t xml:space="preserve">1.1.32</t>
  </si>
  <si>
    <t xml:space="preserve">Реконструкция ТП-25, ул. Ленина</t>
  </si>
  <si>
    <t xml:space="preserve">0,63МВА</t>
  </si>
  <si>
    <t xml:space="preserve">1.1.33</t>
  </si>
  <si>
    <t xml:space="preserve">Реконструкция ТП-38 ул. Мира 13</t>
  </si>
  <si>
    <t xml:space="preserve">0,8МВА</t>
  </si>
  <si>
    <t xml:space="preserve">1.1.34</t>
  </si>
  <si>
    <t xml:space="preserve">Реконструкция ТП-42 ул. Кочубея</t>
  </si>
  <si>
    <t xml:space="preserve">1.1.35</t>
  </si>
  <si>
    <t xml:space="preserve">Реконструкция ТП-26 ул. Фрунзе 32</t>
  </si>
  <si>
    <t xml:space="preserve">1.1.36</t>
  </si>
  <si>
    <t xml:space="preserve">Реконструкция ТП-28</t>
  </si>
  <si>
    <t xml:space="preserve">0,5МВА</t>
  </si>
  <si>
    <t xml:space="preserve">1.1.37</t>
  </si>
  <si>
    <t xml:space="preserve">Реконструкция ТП-16 ул. Партизанская 9</t>
  </si>
  <si>
    <t xml:space="preserve">0,25МВА</t>
  </si>
  <si>
    <t xml:space="preserve">1.1.38</t>
  </si>
  <si>
    <t xml:space="preserve">Реконструкция ТП-60 ул. Гастелло</t>
  </si>
  <si>
    <t xml:space="preserve">1.1.39</t>
  </si>
  <si>
    <t xml:space="preserve">Реконструкция ТП-55 (замена оборудования ВН)</t>
  </si>
  <si>
    <t xml:space="preserve">1.1.40</t>
  </si>
  <si>
    <t xml:space="preserve">Реконструкция ТП-56 (замена оборудования ВН)</t>
  </si>
  <si>
    <t xml:space="preserve">1.1.41</t>
  </si>
  <si>
    <t xml:space="preserve">Реконструкция ТП-51 (замена оборудования ВН)</t>
  </si>
  <si>
    <t xml:space="preserve">1.1.42.</t>
  </si>
  <si>
    <t xml:space="preserve">Реконструкция ТП-50 (замена оборудования ВН)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и связи</t>
  </si>
  <si>
    <t xml:space="preserve">1.3.1.</t>
  </si>
  <si>
    <t xml:space="preserve">Проектирование и внедрение системы АСДТУ РП-4, РП-6, РП-9, диспетчерский щит г. Березовский       </t>
  </si>
  <si>
    <t xml:space="preserve">1.3.2.</t>
  </si>
  <si>
    <t xml:space="preserve">РП-3; 4; 5; 6; 7; 8, г. Ленинск-Кузнецкий</t>
  </si>
  <si>
    <t xml:space="preserve">1.3.3.</t>
  </si>
  <si>
    <t xml:space="preserve">Диспетчерский щит, г. Ленинск-Кузнецкий</t>
  </si>
  <si>
    <t xml:space="preserve">Проектирование  и внедрение системы АСДТУ ПС "ЛКХЗ"  ЦРП-1</t>
  </si>
  <si>
    <t xml:space="preserve">1.3.3</t>
  </si>
  <si>
    <t xml:space="preserve">Приобретение и установка блоков RM-6</t>
  </si>
  <si>
    <t xml:space="preserve">1.3.5.</t>
  </si>
  <si>
    <t xml:space="preserve">Строительство ВЛ-6 кВ ф. Сев. 9 (для обеспечения надежности электроснабжения) п. Петровский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</t>
  </si>
  <si>
    <t xml:space="preserve">Новое строительство</t>
  </si>
  <si>
    <t xml:space="preserve">2.1.</t>
  </si>
  <si>
    <t xml:space="preserve">2.1.1.</t>
  </si>
  <si>
    <t xml:space="preserve">Проектные работы и строительство нового РП-6/6 кВ "Южная-А"</t>
  </si>
  <si>
    <t xml:space="preserve">1,26 МВА</t>
  </si>
  <si>
    <t xml:space="preserve">Проектные работы и строительство нового РП-12 в пос.ш. "Березовская" в районе ТП-26 (10 шт В/В ячеек)</t>
  </si>
  <si>
    <t xml:space="preserve">Проектные работы и строительство нового ТП-6/0,4 кВ 160 кВА в п. ш. "Березовская-Новая" (район ул. Иркутская)</t>
  </si>
  <si>
    <t xml:space="preserve">0,16 МВА</t>
  </si>
  <si>
    <t xml:space="preserve">2.1.3</t>
  </si>
  <si>
    <t xml:space="preserve">Проектные работы и строительство ТП-82А</t>
  </si>
  <si>
    <t xml:space="preserve">Проектные работы и строительство ТП-16А, 18А, 19А (замена МТП на КТПН)</t>
  </si>
  <si>
    <t xml:space="preserve">0,59 МВА</t>
  </si>
  <si>
    <t xml:space="preserve">2.1.4</t>
  </si>
  <si>
    <t xml:space="preserve">Проектные работы и строительство нового РП 1А</t>
  </si>
  <si>
    <t xml:space="preserve">Проектные работы и строительство новой ТП на ул. Мариинский поворот</t>
  </si>
  <si>
    <t xml:space="preserve">Проектные работы и строительство новой  ТП в пос. Солнечный</t>
  </si>
  <si>
    <t xml:space="preserve">2.1.5</t>
  </si>
  <si>
    <t xml:space="preserve">Проектирование  и  строительство  РП-46  и  кабельных  линий  10 кВ  от  «Кемеровской  ГРЭС»</t>
  </si>
  <si>
    <t xml:space="preserve">4*1,6км=6,4км
9,1МВА</t>
  </si>
  <si>
    <t xml:space="preserve">2.1.6</t>
  </si>
  <si>
    <t xml:space="preserve">Строительство КТП-48 А 10/0,4 кВ</t>
  </si>
  <si>
    <t xml:space="preserve">0,5 МВА</t>
  </si>
  <si>
    <t xml:space="preserve">2.1.7</t>
  </si>
  <si>
    <t xml:space="preserve">Проектирование и комплектация оборудования в РП-37 (расчетная мощность 9,1 МВт).  г. Кемерово</t>
  </si>
  <si>
    <t xml:space="preserve">9,1 МВт</t>
  </si>
  <si>
    <t xml:space="preserve">2.1.8</t>
  </si>
  <si>
    <t xml:space="preserve">Строительство РП-42 и КЛ</t>
  </si>
  <si>
    <t xml:space="preserve">2.1.9</t>
  </si>
  <si>
    <t xml:space="preserve">Строительство РП-48 и КЛ</t>
  </si>
  <si>
    <t xml:space="preserve">2.1.10</t>
  </si>
  <si>
    <t xml:space="preserve">Проектные работы и строительство нового РП-12 в пос. ш. «Березовская» в районе ТП-26 (10 шт  В/В ячеек)</t>
  </si>
  <si>
    <t xml:space="preserve">4,2МВА</t>
  </si>
  <si>
    <t xml:space="preserve">2.1.11</t>
  </si>
  <si>
    <t xml:space="preserve">Проектные работы и строительство новой ТП-6/0,4кВ  160кВА в п. ш. «Березовская » (ул. Иркутская)</t>
  </si>
  <si>
    <t xml:space="preserve">2.1.12</t>
  </si>
  <si>
    <t xml:space="preserve">Проектные работы  и строительство ТП-18А,  (замена МТП на КТПН)</t>
  </si>
  <si>
    <t xml:space="preserve">2.1.13</t>
  </si>
  <si>
    <t xml:space="preserve">Проектные работы  и строительство ТП-19А (замена МТП на КТПН)</t>
  </si>
  <si>
    <t xml:space="preserve">2.1.14</t>
  </si>
  <si>
    <t xml:space="preserve">Проектные работы и строительство  новой ТП на ул.  Мариинский  поворот</t>
  </si>
  <si>
    <t xml:space="preserve">2.1.15</t>
  </si>
  <si>
    <t xml:space="preserve">Проектирование и строительство двух ТП 2*400 пер. Рекордной и Леонова (Замена существующих морально и физически устаревших однотрансформаторных  ТП № 239, 304)</t>
  </si>
  <si>
    <t xml:space="preserve">2.1.16</t>
  </si>
  <si>
    <t xml:space="preserve">Проектирование и строительство ТП 2*400 пер. Бакинский (для обеспечения качества электроснабжения и второго источника питания)</t>
  </si>
  <si>
    <t xml:space="preserve">2.1.17</t>
  </si>
  <si>
    <t xml:space="preserve">Замена однотрансформаторного ТП 264 на 2-х трансформаторную ТП 2*400 пересечение улиц Халтурина и Инициативной (для обеспечения второй категорией надежности  электроснабжения)</t>
  </si>
  <si>
    <t xml:space="preserve">Строительство РП-13  10/10 кВ   в центральном микрорайоне (жилой массив за «ВГСО»)</t>
  </si>
  <si>
    <t xml:space="preserve">Проектные работы и строительство новой  ВЛ-10 кВ от РП-11 до пос. Солнечный (2-х цепной)</t>
  </si>
  <si>
    <t xml:space="preserve">7 км</t>
  </si>
  <si>
    <t xml:space="preserve">Проектные работы и строительство новой ЛЭП 10кВ от п/ст "Октябрьская" до РП-13 (двухцепной)</t>
  </si>
  <si>
    <t xml:space="preserve">2*2,2км=4,4км</t>
  </si>
  <si>
    <t xml:space="preserve">2.1.18</t>
  </si>
  <si>
    <t xml:space="preserve">Строительство ВЛ-0,4 кВ от ТП-78Б в пос. Бердовка Кемеровского района</t>
  </si>
  <si>
    <t xml:space="preserve">160 кВА</t>
  </si>
  <si>
    <t xml:space="preserve">2.2.</t>
  </si>
  <si>
    <t xml:space="preserve">Прочее новое строительство в части технологического присоединения</t>
  </si>
  <si>
    <t xml:space="preserve">в том числе ПТП</t>
  </si>
  <si>
    <t xml:space="preserve">2.2.1</t>
  </si>
  <si>
    <t xml:space="preserve">Проектирование и комплектация оборудования в РП-37 (расчетная мощность 9,1 МВт).                          г. Кемерово</t>
  </si>
  <si>
    <t xml:space="preserve">2.2.2</t>
  </si>
  <si>
    <t xml:space="preserve">2.2.3</t>
  </si>
  <si>
    <t xml:space="preserve">2.2.4</t>
  </si>
  <si>
    <t xml:space="preserve">Строительство  РП-44 и КЛ</t>
  </si>
  <si>
    <t xml:space="preserve">2.2.5</t>
  </si>
  <si>
    <t xml:space="preserve">Проектные работы и строительство новых ТП для электроснабжения вновь вводимых объектов:  патолого-анатомический корпус и родильное отделение по ул. Строителей (строительство новой КТПН 2х1000 кВА)</t>
  </si>
  <si>
    <t xml:space="preserve">2.2.6</t>
  </si>
  <si>
    <t xml:space="preserve">Строительство ТП 2*630, г. Ленинск-Кузнецкий</t>
  </si>
  <si>
    <t xml:space="preserve">2.2.7</t>
  </si>
  <si>
    <t xml:space="preserve">Строительство ТП 2*250, г. Кемерово, ж.р.Промышленновский, ул. Варяжская</t>
  </si>
  <si>
    <t xml:space="preserve">2.2.8</t>
  </si>
  <si>
    <t xml:space="preserve">Строительство ТП 250, г. Березовский, пос. Славянка</t>
  </si>
  <si>
    <t xml:space="preserve">0,25 МВА</t>
  </si>
  <si>
    <t xml:space="preserve">2.2.9</t>
  </si>
  <si>
    <t xml:space="preserve">Строительство ТП 2*630, г. Кемерово, пер. Леонова</t>
  </si>
  <si>
    <t xml:space="preserve">2.2.10</t>
  </si>
  <si>
    <t xml:space="preserve">Строительство ТП 630, г. Ленинск-Кузнецкий, пос. Нижегородка</t>
  </si>
  <si>
    <t xml:space="preserve">0,63 МВА</t>
  </si>
  <si>
    <t xml:space="preserve">2.2.11</t>
  </si>
  <si>
    <t xml:space="preserve">Строительство ТП 2*250, г. Ленинск-Кузнецкий, мкр. 3</t>
  </si>
  <si>
    <t xml:space="preserve">2.2.12</t>
  </si>
  <si>
    <t xml:space="preserve">Строительство ТП 2*400, г. Ленинск-Кузнецкий, квартал "Апельсин"</t>
  </si>
  <si>
    <t xml:space="preserve">2.2.13</t>
  </si>
  <si>
    <t xml:space="preserve">Строительство ТП 2*250, г. Ленинск-Кузнецкий, район манежа спортивной гимнастики</t>
  </si>
  <si>
    <t xml:space="preserve">За счет прибыли </t>
  </si>
  <si>
    <t xml:space="preserve">За счет техприсоединения</t>
  </si>
  <si>
    <t xml:space="preserve">Приложение №2 к постановлению</t>
  </si>
  <si>
    <t xml:space="preserve">Источники финансирования инвестиционных программ ОАО "Северо-Кузбасская энергетическая компания" (в прогнозных ценах соответствующих лет), млн. рублей</t>
  </si>
  <si>
    <t xml:space="preserve">Источник финансирования</t>
  </si>
  <si>
    <t xml:space="preserve">План 
года 2012</t>
  </si>
  <si>
    <t xml:space="preserve">План 
года 2013</t>
  </si>
  <si>
    <t xml:space="preserve">План 
года 2014</t>
  </si>
  <si>
    <t xml:space="preserve">Итого</t>
  </si>
  <si>
    <t xml:space="preserve">Собственные средства (с НДС)</t>
  </si>
  <si>
    <t xml:space="preserve">1.1</t>
  </si>
  <si>
    <t xml:space="preserve">Прибыль, направляемая на инвестиции (без НДС):</t>
  </si>
  <si>
    <t xml:space="preserve">в т.ч. инвестиционная составляющая в тарифе (без НДС)</t>
  </si>
  <si>
    <t xml:space="preserve">в т.ч. прибыль со свободного сектора</t>
  </si>
  <si>
    <t xml:space="preserve">в т.ч. от технологического присоединения (для электросетевых компаний) (без НДС)</t>
  </si>
  <si>
    <t xml:space="preserve">1.1.3.1</t>
  </si>
  <si>
    <t xml:space="preserve">в т.ч. от технологического присоединения генерации</t>
  </si>
  <si>
    <t xml:space="preserve">1.1.3.2</t>
  </si>
  <si>
    <t xml:space="preserve">в т.ч. от технологического присоединения потребителей</t>
  </si>
  <si>
    <t xml:space="preserve">Прочая прибыль</t>
  </si>
  <si>
    <t xml:space="preserve">1.2</t>
  </si>
  <si>
    <t xml:space="preserve">Амортизация (без НДС)</t>
  </si>
  <si>
    <t xml:space="preserve">1.2.1</t>
  </si>
  <si>
    <t xml:space="preserve">Амортизация, учтенная в тарифе (без НДС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</t>
  </si>
  <si>
    <t xml:space="preserve">1.4.1</t>
  </si>
  <si>
    <t xml:space="preserve">в т.ч. средства допэмиссии</t>
  </si>
  <si>
    <t xml:space="preserve">1.5</t>
  </si>
  <si>
    <t xml:space="preserve">Остаток собственных средств на начало года</t>
  </si>
  <si>
    <t xml:space="preserve">Привлеченные средства, в т.ч.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ВСЕГО источников финансирования (с НДС)</t>
  </si>
  <si>
    <t xml:space="preserve">для ОГК/ТГК, в том числе</t>
  </si>
  <si>
    <t xml:space="preserve">ДПМ</t>
  </si>
  <si>
    <t xml:space="preserve">вне ДПМ</t>
  </si>
  <si>
    <t xml:space="preserve">   Начальник технического управления                                                             С.Г. Соловьев</t>
  </si>
  <si>
    <t xml:space="preserve">Приложение №3 к постановлению</t>
  </si>
  <si>
    <t xml:space="preserve">от "20" ноября 2012 года  № 324</t>
  </si>
  <si>
    <t xml:space="preserve">Прогноз ввода объектов основных средств ОАО "Северо-Кузбасская энергетическая компания" в натуральном и стоимостном выражении</t>
  </si>
  <si>
    <t xml:space="preserve">№ п/п</t>
  </si>
  <si>
    <t xml:space="preserve">Наименование проекта</t>
  </si>
  <si>
    <t xml:space="preserve">Вывод мощностей</t>
  </si>
  <si>
    <t xml:space="preserve">Первоначальная стоимость вводимых основных  средств (без НДС), млн. руб.</t>
  </si>
  <si>
    <t xml:space="preserve">Ввод основных средств сетевой организации</t>
  </si>
  <si>
    <t xml:space="preserve">МВт, Гкал/час, км, МВА</t>
  </si>
  <si>
    <t xml:space="preserve">МВт, Гкал/час, км, МВА, м2</t>
  </si>
  <si>
    <t xml:space="preserve">млн. руб, с НДС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 2012 год</t>
  </si>
  <si>
    <t xml:space="preserve">ИТОГО</t>
  </si>
  <si>
    <t xml:space="preserve">-</t>
  </si>
  <si>
    <t xml:space="preserve">Приобретение автотранспорта и спецтехники</t>
  </si>
  <si>
    <t xml:space="preserve">3</t>
  </si>
  <si>
    <t xml:space="preserve">342,2м2</t>
  </si>
  <si>
    <t xml:space="preserve">4</t>
  </si>
  <si>
    <t xml:space="preserve">990м2</t>
  </si>
  <si>
    <t xml:space="preserve">5</t>
  </si>
  <si>
    <t xml:space="preserve">300м2</t>
  </si>
  <si>
    <t xml:space="preserve">6</t>
  </si>
  <si>
    <t xml:space="preserve">Реконструкция ВЛ-10 кВ фид. 10-3 п/ст. "Барзас-Тяговая" с монтажем реклоузера</t>
  </si>
  <si>
    <t xml:space="preserve">7</t>
  </si>
  <si>
    <t xml:space="preserve">1км</t>
  </si>
  <si>
    <t xml:space="preserve">8</t>
  </si>
  <si>
    <t xml:space="preserve">2,5км</t>
  </si>
  <si>
    <t xml:space="preserve">9</t>
  </si>
  <si>
    <t xml:space="preserve"> Строительство отпайки на ТП 100 от ВЛ-6 кВ фид. 6-213 п/ст. "Березовская-Новая"</t>
  </si>
  <si>
    <t xml:space="preserve">0,35км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Строительство ВЛ-6 кВ ф. Сев. 9 (для обеспечения надежности электроснабжениея) п. Петровский</t>
  </si>
  <si>
    <t xml:space="preserve">2,25км</t>
  </si>
  <si>
    <t xml:space="preserve">4,5км</t>
  </si>
  <si>
    <t xml:space="preserve">15</t>
  </si>
  <si>
    <t xml:space="preserve">Проектирование и внедрение системы АСДТУ РП-4, РП-6, РП-9, диспетчерский щит г. Березовский      </t>
  </si>
  <si>
    <t xml:space="preserve">16</t>
  </si>
  <si>
    <t xml:space="preserve">17</t>
  </si>
  <si>
    <t xml:space="preserve">18</t>
  </si>
  <si>
    <t xml:space="preserve">1,26МВт</t>
  </si>
  <si>
    <t xml:space="preserve">1,26 МВт</t>
  </si>
  <si>
    <t xml:space="preserve">19</t>
  </si>
  <si>
    <t xml:space="preserve">20</t>
  </si>
  <si>
    <t xml:space="preserve">0,8МВт</t>
  </si>
  <si>
    <t xml:space="preserve">21</t>
  </si>
  <si>
    <t xml:space="preserve">22</t>
  </si>
  <si>
    <t xml:space="preserve">Проектирование и комплектация оборудования в РП-37</t>
  </si>
  <si>
    <t xml:space="preserve">23</t>
  </si>
  <si>
    <t xml:space="preserve">24</t>
  </si>
  <si>
    <t xml:space="preserve">25</t>
  </si>
  <si>
    <t xml:space="preserve">1,6МВА</t>
  </si>
  <si>
    <t xml:space="preserve">26</t>
  </si>
  <si>
    <t xml:space="preserve">Проектирование и строительство ТП 2*400 пер. Бакинский( для обеспечения качества электроснабжения и второго источника питания)</t>
  </si>
  <si>
    <t xml:space="preserve">27</t>
  </si>
  <si>
    <t xml:space="preserve">1,26МВА</t>
  </si>
  <si>
    <t xml:space="preserve">28</t>
  </si>
  <si>
    <t xml:space="preserve">Строительство ВЛ-0,4 кВ от ТП-78Б в пос. Бердовка Кемеровского района с установкой КТПН 6/0,4кВ 160кВА</t>
  </si>
  <si>
    <t xml:space="preserve">29</t>
  </si>
  <si>
    <t xml:space="preserve">30</t>
  </si>
  <si>
    <t xml:space="preserve">Приобретение оборудования для мед. пункта </t>
  </si>
  <si>
    <t xml:space="preserve">31</t>
  </si>
  <si>
    <t xml:space="preserve">1,2км</t>
  </si>
  <si>
    <t xml:space="preserve">32</t>
  </si>
  <si>
    <t xml:space="preserve">0,6 км</t>
  </si>
  <si>
    <t xml:space="preserve">33</t>
  </si>
  <si>
    <t xml:space="preserve">3 км</t>
  </si>
  <si>
    <t xml:space="preserve">34</t>
  </si>
  <si>
    <t xml:space="preserve">0,48 км</t>
  </si>
  <si>
    <t xml:space="preserve">35</t>
  </si>
  <si>
    <t xml:space="preserve">6,5 км</t>
  </si>
  <si>
    <t xml:space="preserve">36</t>
  </si>
  <si>
    <t xml:space="preserve">2,8 км</t>
  </si>
  <si>
    <t xml:space="preserve">37</t>
  </si>
  <si>
    <t xml:space="preserve">Реконструкция сетей КЛ, ВЛ г. Кемерово</t>
  </si>
  <si>
    <t xml:space="preserve">38</t>
  </si>
  <si>
    <t xml:space="preserve">0,73 км</t>
  </si>
  <si>
    <t xml:space="preserve">39</t>
  </si>
  <si>
    <t xml:space="preserve">Реконструкция КЛ-10кВ фид. 10-18 ПС Октябрьская от ТП-80 до ТП-123</t>
  </si>
  <si>
    <t xml:space="preserve">1,9 км</t>
  </si>
  <si>
    <t xml:space="preserve">40</t>
  </si>
  <si>
    <t xml:space="preserve">0,16 км</t>
  </si>
  <si>
    <t xml:space="preserve">41</t>
  </si>
  <si>
    <t xml:space="preserve">1,4 км</t>
  </si>
  <si>
    <t xml:space="preserve">42</t>
  </si>
  <si>
    <t xml:space="preserve">43</t>
  </si>
  <si>
    <t xml:space="preserve">44</t>
  </si>
  <si>
    <t xml:space="preserve">25 МВА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0,5МВА 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6,4 км
9,1 МВА</t>
  </si>
  <si>
    <t xml:space="preserve">58</t>
  </si>
  <si>
    <t xml:space="preserve">4,2 МВА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Проектирование, комплектация оборудования и монтаж в РП-37 г. Кемерово</t>
  </si>
  <si>
    <t xml:space="preserve">67</t>
  </si>
  <si>
    <t xml:space="preserve">Строительство РП-42</t>
  </si>
  <si>
    <t xml:space="preserve">68</t>
  </si>
  <si>
    <t xml:space="preserve">Строительство РП-48</t>
  </si>
  <si>
    <t xml:space="preserve">69</t>
  </si>
  <si>
    <t xml:space="preserve">Строительство РП-44</t>
  </si>
  <si>
    <t xml:space="preserve">70</t>
  </si>
  <si>
    <t xml:space="preserve">Проектные работы и строительство новых ТП для электроснабжения вновь вводимых объектов:  патолого-анатомический корпус и родильное отделение по ул. Строителей (строительство новой КТПН 2*1000 кВА)</t>
  </si>
  <si>
    <t xml:space="preserve">71</t>
  </si>
  <si>
    <t xml:space="preserve">Строительство ТП 2*630 кВА г. Ленинск-Кузнецкий</t>
  </si>
  <si>
    <t xml:space="preserve">72</t>
  </si>
  <si>
    <t xml:space="preserve">Строительство ТП 250 кВА г. Березовский пос. Славянка</t>
  </si>
  <si>
    <t xml:space="preserve">73</t>
  </si>
  <si>
    <t xml:space="preserve">Строительство ТП 250 кВА г. Кемерово ж.р. Промышленновский ул. Варяжская</t>
  </si>
  <si>
    <t xml:space="preserve">75</t>
  </si>
  <si>
    <t xml:space="preserve">76</t>
  </si>
  <si>
    <t xml:space="preserve">Строительство ТП 2*630 кВА г. Кемерово, ул. Леонова </t>
  </si>
  <si>
    <t xml:space="preserve">77</t>
  </si>
  <si>
    <t xml:space="preserve">Строительство ТП 630 кВА г. Ленинск-Кузнецкий, п. Нижегородка</t>
  </si>
  <si>
    <t xml:space="preserve">78</t>
  </si>
  <si>
    <t xml:space="preserve">Строительство ТП 2*250 кВА г. Ленинск-Кузнецкий, микрорайон №3, детский сад на 110 мест</t>
  </si>
  <si>
    <t xml:space="preserve">79</t>
  </si>
  <si>
    <t xml:space="preserve">Строительство ТП 2*400 кВА г. Ленинск-Кузнецкий, квартал Апельсин</t>
  </si>
  <si>
    <t xml:space="preserve">80</t>
  </si>
  <si>
    <t xml:space="preserve">Строительство ТП 2*250 кВА г. Ленинск-Кузнецкий, район манежа спортивной гимнастики, школа-интернат спортивного профиля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00"/>
    <numFmt numFmtId="168" formatCode="0.000"/>
    <numFmt numFmtId="169" formatCode="0.00"/>
    <numFmt numFmtId="170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202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46" workbookViewId="0">
      <selection pane="topLeft" activeCell="AY10" activeCellId="0" sqref="AY10"/>
    </sheetView>
  </sheetViews>
  <sheetFormatPr defaultColWidth="0.84765625" defaultRowHeight="15.75" zeroHeight="false" outlineLevelRow="0" outlineLevelCol="0"/>
  <cols>
    <col collapsed="false" customWidth="true" hidden="true" outlineLevel="0" max="1" min="1" style="1" width="3.28"/>
    <col collapsed="false" customWidth="true" hidden="true" outlineLevel="0" max="2" min="2" style="1" width="3.85"/>
    <col collapsed="false" customWidth="true" hidden="true" outlineLevel="0" max="3" min="3" style="1" width="4.14"/>
    <col collapsed="false" customWidth="true" hidden="false" outlineLevel="0" max="4" min="4" style="1" width="7.28"/>
    <col collapsed="false" customWidth="false" hidden="false" outlineLevel="0" max="5" min="5" style="1" width="0.85"/>
    <col collapsed="false" customWidth="true" hidden="false" outlineLevel="0" max="6" min="6" style="1" width="58.99"/>
    <col collapsed="false" customWidth="true" hidden="false" outlineLevel="0" max="7" min="7" style="1" width="18.14"/>
    <col collapsed="false" customWidth="true" hidden="false" outlineLevel="0" max="8" min="8" style="1" width="21.28"/>
    <col collapsed="false" customWidth="true" hidden="false" outlineLevel="0" max="9" min="9" style="1" width="17.56"/>
    <col collapsed="false" customWidth="true" hidden="false" outlineLevel="0" max="10" min="10" style="1" width="17.42"/>
    <col collapsed="false" customWidth="true" hidden="false" outlineLevel="0" max="11" min="11" style="1" width="17.56"/>
    <col collapsed="false" customWidth="true" hidden="false" outlineLevel="0" max="12" min="12" style="1" width="15.13"/>
    <col collapsed="false" customWidth="true" hidden="false" outlineLevel="0" max="13" min="13" style="1" width="17.28"/>
    <col collapsed="false" customWidth="true" hidden="false" outlineLevel="0" max="14" min="14" style="1" width="15.7"/>
    <col collapsed="false" customWidth="true" hidden="false" outlineLevel="0" max="15" min="15" style="1" width="14.41"/>
    <col collapsed="false" customWidth="true" hidden="false" outlineLevel="0" max="16" min="16" style="1" width="16.13"/>
    <col collapsed="false" customWidth="false" hidden="true" outlineLevel="0" max="18" min="17" style="1" width="0.85"/>
    <col collapsed="false" customWidth="true" hidden="true" outlineLevel="0" max="19" min="19" style="1" width="0.28"/>
    <col collapsed="false" customWidth="false" hidden="true" outlineLevel="0" max="20" min="20" style="1" width="0.85"/>
    <col collapsed="false" customWidth="true" hidden="true" outlineLevel="0" max="21" min="21" style="1" width="2.56"/>
    <col collapsed="false" customWidth="false" hidden="true" outlineLevel="0" max="34" min="22" style="1" width="0.85"/>
    <col collapsed="false" customWidth="true" hidden="true" outlineLevel="0" max="35" min="35" style="1" width="2.13"/>
    <col collapsed="false" customWidth="true" hidden="true" outlineLevel="0" max="36" min="36" style="1" width="1.85"/>
    <col collapsed="false" customWidth="false" hidden="true" outlineLevel="0" max="39" min="37" style="1" width="0.85"/>
    <col collapsed="false" customWidth="true" hidden="false" outlineLevel="0" max="40" min="40" style="1" width="13.28"/>
    <col collapsed="false" customWidth="true" hidden="false" outlineLevel="0" max="42" min="41" style="1" width="14.56"/>
    <col collapsed="false" customWidth="true" hidden="false" outlineLevel="0" max="43" min="43" style="1" width="14.14"/>
    <col collapsed="false" customWidth="true" hidden="true" outlineLevel="0" max="44" min="44" style="1" width="0.13"/>
    <col collapsed="false" customWidth="true" hidden="true" outlineLevel="0" max="45" min="45" style="1" width="9.99"/>
    <col collapsed="false" customWidth="true" hidden="true" outlineLevel="0" max="46" min="46" style="1" width="14.28"/>
    <col collapsed="false" customWidth="true" hidden="false" outlineLevel="0" max="47" min="47" style="1" width="11.56"/>
    <col collapsed="false" customWidth="true" hidden="true" outlineLevel="0" max="48" min="48" style="1" width="14.14"/>
    <col collapsed="false" customWidth="false" hidden="true" outlineLevel="0" max="49" min="49" style="1" width="0.85"/>
    <col collapsed="false" customWidth="true" hidden="true" outlineLevel="0" max="50" min="50" style="1" width="13.99"/>
    <col collapsed="false" customWidth="true" hidden="false" outlineLevel="0" max="51" min="51" style="1" width="29.71"/>
    <col collapsed="false" customWidth="true" hidden="false" outlineLevel="0" max="52" min="52" style="1" width="21.7"/>
    <col collapsed="false" customWidth="false" hidden="false" outlineLevel="0" max="257" min="53" style="1" width="0.85"/>
  </cols>
  <sheetData>
    <row r="1" customFormat="false" ht="29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W1" s="2"/>
      <c r="X1" s="2"/>
      <c r="Y1" s="2"/>
      <c r="Z1" s="2"/>
      <c r="AA1" s="2"/>
      <c r="AB1" s="2"/>
      <c r="AC1" s="2"/>
      <c r="AD1" s="2"/>
      <c r="AE1" s="2"/>
      <c r="AF1" s="2"/>
      <c r="AI1" s="2"/>
      <c r="AJ1" s="2"/>
      <c r="AK1" s="2"/>
      <c r="AL1" s="2"/>
      <c r="AM1" s="2"/>
      <c r="AN1" s="3" t="s">
        <v>0</v>
      </c>
      <c r="AO1" s="3"/>
      <c r="AP1" s="3"/>
      <c r="AQ1" s="3"/>
      <c r="AR1" s="3"/>
      <c r="AS1" s="3"/>
      <c r="AT1" s="3"/>
      <c r="AU1" s="3"/>
    </row>
    <row r="2" s="4" customFormat="true" ht="22.5" hidden="false" customHeight="true" outlineLevel="0" collapsed="false">
      <c r="B2" s="2"/>
      <c r="U2" s="3" t="s">
        <v>1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W3" s="6"/>
      <c r="X3" s="6"/>
      <c r="Y3" s="6"/>
      <c r="Z3" s="6"/>
      <c r="AA3" s="6"/>
      <c r="AB3" s="6"/>
      <c r="AC3" s="6"/>
      <c r="AD3" s="6"/>
      <c r="AE3" s="6"/>
      <c r="AF3" s="6"/>
      <c r="AI3" s="7"/>
      <c r="AJ3" s="7"/>
      <c r="AK3" s="7"/>
      <c r="AL3" s="7"/>
      <c r="AM3" s="7"/>
      <c r="AN3" s="8"/>
      <c r="AO3" s="3" t="s">
        <v>2</v>
      </c>
      <c r="AP3" s="3"/>
      <c r="AQ3" s="3"/>
      <c r="AR3" s="3"/>
      <c r="AS3" s="3"/>
      <c r="AT3" s="3"/>
      <c r="AU3" s="3"/>
    </row>
    <row r="4" customFormat="false" ht="29.25" hidden="false" customHeight="true" outlineLevel="0" collapsed="false">
      <c r="W4" s="6"/>
      <c r="X4" s="6"/>
      <c r="Y4" s="6"/>
      <c r="Z4" s="6"/>
      <c r="AA4" s="6"/>
      <c r="AB4" s="6"/>
      <c r="AC4" s="6"/>
      <c r="AD4" s="6"/>
      <c r="AE4" s="6"/>
      <c r="AF4" s="6"/>
      <c r="AI4" s="7"/>
      <c r="AJ4" s="7"/>
      <c r="AK4" s="7"/>
      <c r="AL4" s="7"/>
      <c r="AM4" s="7"/>
      <c r="AN4" s="8"/>
      <c r="AO4" s="3" t="s">
        <v>3</v>
      </c>
      <c r="AP4" s="3"/>
      <c r="AQ4" s="3"/>
      <c r="AR4" s="3"/>
      <c r="AS4" s="3"/>
      <c r="AT4" s="3"/>
      <c r="AU4" s="3"/>
    </row>
    <row r="5" customFormat="false" ht="40.5" hidden="false" customHeight="true" outlineLevel="0" collapsed="false">
      <c r="A5" s="9"/>
      <c r="B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1"/>
      <c r="AI5" s="11"/>
      <c r="AJ5" s="11"/>
      <c r="AK5" s="11"/>
      <c r="AL5" s="11"/>
      <c r="AM5" s="11"/>
      <c r="AN5" s="11"/>
      <c r="AO5" s="2"/>
      <c r="AP5" s="12"/>
      <c r="AQ5" s="12"/>
      <c r="AR5" s="12"/>
      <c r="AS5" s="13"/>
      <c r="AT5" s="6"/>
      <c r="AU5" s="6"/>
    </row>
    <row r="6" customFormat="false" ht="28.5" hidden="false" customHeight="true" outlineLevel="0" collapsed="false">
      <c r="A6" s="9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</row>
    <row r="7" customFormat="false" ht="31.5" hidden="false" customHeight="true" outlineLevel="0" collapsed="false">
      <c r="A7" s="9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customFormat="false" ht="23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15"/>
      <c r="AH8" s="15"/>
      <c r="AI8" s="15"/>
      <c r="AJ8" s="15"/>
      <c r="AK8" s="15"/>
      <c r="AL8" s="15"/>
      <c r="AM8" s="15"/>
      <c r="AN8" s="15"/>
      <c r="AO8" s="7"/>
      <c r="AP8" s="7"/>
      <c r="AQ8" s="7"/>
      <c r="AR8" s="7"/>
      <c r="AS8" s="6"/>
      <c r="AT8" s="6"/>
      <c r="AU8" s="6"/>
    </row>
    <row r="9" customFormat="false" ht="18" hidden="false" customHeight="true" outlineLevel="0" collapsed="false">
      <c r="A9" s="16" t="s">
        <v>6</v>
      </c>
      <c r="B9" s="16"/>
      <c r="C9" s="16"/>
      <c r="D9" s="16"/>
      <c r="E9" s="16"/>
      <c r="F9" s="16" t="s">
        <v>7</v>
      </c>
      <c r="G9" s="16" t="s">
        <v>8</v>
      </c>
      <c r="H9" s="16" t="s">
        <v>9</v>
      </c>
      <c r="I9" s="16" t="s">
        <v>10</v>
      </c>
      <c r="J9" s="16" t="s">
        <v>11</v>
      </c>
      <c r="K9" s="16" t="s">
        <v>12</v>
      </c>
      <c r="L9" s="16" t="s">
        <v>13</v>
      </c>
      <c r="M9" s="16" t="s">
        <v>14</v>
      </c>
      <c r="N9" s="16" t="s">
        <v>15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 t="s">
        <v>16</v>
      </c>
      <c r="AP9" s="16"/>
      <c r="AQ9" s="16"/>
      <c r="AR9" s="16"/>
      <c r="AS9" s="16"/>
      <c r="AT9" s="16"/>
      <c r="AU9" s="16"/>
      <c r="AV9" s="17"/>
      <c r="AW9" s="18"/>
    </row>
    <row r="10" customFormat="false" ht="78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 t="s">
        <v>17</v>
      </c>
      <c r="O10" s="16" t="s">
        <v>18</v>
      </c>
      <c r="P10" s="16" t="s">
        <v>19</v>
      </c>
      <c r="Q10" s="16"/>
      <c r="R10" s="16" t="s">
        <v>20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 t="s">
        <v>21</v>
      </c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 t="s">
        <v>22</v>
      </c>
      <c r="AO10" s="16" t="s">
        <v>23</v>
      </c>
      <c r="AP10" s="16" t="s">
        <v>24</v>
      </c>
      <c r="AQ10" s="16" t="s">
        <v>25</v>
      </c>
      <c r="AR10" s="16" t="s">
        <v>26</v>
      </c>
      <c r="AS10" s="16"/>
      <c r="AT10" s="16" t="s">
        <v>27</v>
      </c>
      <c r="AU10" s="16" t="s">
        <v>22</v>
      </c>
      <c r="AV10" s="17"/>
      <c r="AW10" s="18"/>
      <c r="AY10" s="19"/>
    </row>
    <row r="11" customFormat="false" ht="56.25" hidden="false" customHeight="true" outlineLevel="0" collapsed="false">
      <c r="A11" s="16"/>
      <c r="B11" s="16"/>
      <c r="C11" s="16"/>
      <c r="D11" s="16"/>
      <c r="E11" s="16"/>
      <c r="F11" s="16"/>
      <c r="G11" s="20" t="s">
        <v>28</v>
      </c>
      <c r="H11" s="21" t="s">
        <v>29</v>
      </c>
      <c r="I11" s="16"/>
      <c r="J11" s="16"/>
      <c r="K11" s="20" t="s">
        <v>30</v>
      </c>
      <c r="L11" s="20" t="s">
        <v>30</v>
      </c>
      <c r="M11" s="20" t="s">
        <v>30</v>
      </c>
      <c r="N11" s="21" t="s">
        <v>29</v>
      </c>
      <c r="O11" s="21" t="s">
        <v>29</v>
      </c>
      <c r="P11" s="21" t="s">
        <v>29</v>
      </c>
      <c r="Q11" s="21"/>
      <c r="R11" s="21" t="s">
        <v>29</v>
      </c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 t="s">
        <v>29</v>
      </c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 t="s">
        <v>29</v>
      </c>
      <c r="AO11" s="21" t="s">
        <v>30</v>
      </c>
      <c r="AP11" s="21" t="s">
        <v>30</v>
      </c>
      <c r="AQ11" s="21" t="s">
        <v>30</v>
      </c>
      <c r="AR11" s="21" t="s">
        <v>30</v>
      </c>
      <c r="AS11" s="21"/>
      <c r="AT11" s="21" t="s">
        <v>30</v>
      </c>
      <c r="AU11" s="21" t="s">
        <v>30</v>
      </c>
      <c r="AV11" s="17"/>
      <c r="AW11" s="18"/>
      <c r="AX11" s="1" t="n">
        <v>0.695182617281247</v>
      </c>
      <c r="AY11" s="19"/>
    </row>
    <row r="12" s="27" customFormat="true" ht="23.25" hidden="false" customHeight="true" outlineLevel="0" collapsed="false">
      <c r="A12" s="22"/>
      <c r="B12" s="22"/>
      <c r="C12" s="22"/>
      <c r="D12" s="22"/>
      <c r="E12" s="22"/>
      <c r="F12" s="23" t="s">
        <v>31</v>
      </c>
      <c r="G12" s="23"/>
      <c r="H12" s="23"/>
      <c r="I12" s="23"/>
      <c r="J12" s="23"/>
      <c r="K12" s="24" t="n">
        <f aca="false">K13+K83</f>
        <v>586.468576966147</v>
      </c>
      <c r="L12" s="24" t="n">
        <f aca="false">L13+L83</f>
        <v>586.468576966147</v>
      </c>
      <c r="M12" s="24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4" t="n">
        <f aca="false">AO13+AO83</f>
        <v>252.69577</v>
      </c>
      <c r="AP12" s="24" t="n">
        <f aca="false">AP13+AP83</f>
        <v>151.649426966147</v>
      </c>
      <c r="AQ12" s="24" t="n">
        <f aca="false">AQ13+AQ83</f>
        <v>182.12238</v>
      </c>
      <c r="AR12" s="24" t="n">
        <f aca="false">AR13+AR83</f>
        <v>0</v>
      </c>
      <c r="AS12" s="24"/>
      <c r="AT12" s="24" t="n">
        <f aca="false">AT13+AT83</f>
        <v>0</v>
      </c>
      <c r="AU12" s="24" t="n">
        <f aca="false">AU13+AU83</f>
        <v>586.467576966147</v>
      </c>
      <c r="AV12" s="25" t="n">
        <f aca="false">L12-AU12</f>
        <v>0.000999999999976353</v>
      </c>
      <c r="AW12" s="26"/>
      <c r="AY12" s="28"/>
      <c r="AZ12" s="28"/>
      <c r="BC12" s="27" t="n">
        <v>157.008279661017</v>
      </c>
    </row>
    <row r="13" s="27" customFormat="true" ht="21" hidden="false" customHeight="true" outlineLevel="0" collapsed="false">
      <c r="A13" s="29" t="s">
        <v>32</v>
      </c>
      <c r="B13" s="29"/>
      <c r="C13" s="29"/>
      <c r="D13" s="29"/>
      <c r="E13" s="29"/>
      <c r="F13" s="30" t="s">
        <v>33</v>
      </c>
      <c r="G13" s="31"/>
      <c r="H13" s="31"/>
      <c r="I13" s="31"/>
      <c r="J13" s="31"/>
      <c r="K13" s="32" t="n">
        <f aca="false">K14+K69+K70</f>
        <v>314.163811026219</v>
      </c>
      <c r="L13" s="32" t="n">
        <f aca="false">L14+L69+L70</f>
        <v>314.163811026219</v>
      </c>
      <c r="M13" s="32" t="n">
        <v>0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2" t="n">
        <f aca="false">AO14+AO69+AO70</f>
        <v>73.46477</v>
      </c>
      <c r="AP13" s="32" t="n">
        <f aca="false">AP14+AP69+AP70</f>
        <v>136.152479653868</v>
      </c>
      <c r="AQ13" s="32" t="n">
        <f aca="false">AQ14+AQ69+AQ70</f>
        <v>104.545561372351</v>
      </c>
      <c r="AR13" s="32" t="n">
        <f aca="false">AR14+AR69+AR70</f>
        <v>0</v>
      </c>
      <c r="AS13" s="32"/>
      <c r="AT13" s="32" t="n">
        <f aca="false">AT14+AT69+AT70</f>
        <v>0</v>
      </c>
      <c r="AU13" s="32" t="n">
        <f aca="false">AU14+AU69+AU70</f>
        <v>314.162811026219</v>
      </c>
      <c r="AV13" s="25" t="n">
        <f aca="false">L13-AU13</f>
        <v>0.00099999999991951</v>
      </c>
      <c r="AW13" s="26"/>
      <c r="AY13" s="28"/>
    </row>
    <row r="14" s="27" customFormat="true" ht="39" hidden="false" customHeight="true" outlineLevel="0" collapsed="false">
      <c r="A14" s="22" t="s">
        <v>34</v>
      </c>
      <c r="B14" s="22"/>
      <c r="C14" s="22"/>
      <c r="D14" s="22"/>
      <c r="E14" s="22"/>
      <c r="F14" s="16" t="s">
        <v>35</v>
      </c>
      <c r="G14" s="23"/>
      <c r="H14" s="23"/>
      <c r="I14" s="23"/>
      <c r="J14" s="23"/>
      <c r="K14" s="24" t="n">
        <f aca="false">K15+K16+K19+K20+K21+K22+K23+K27+K29+K30+K31+K32+K33+K35+K36+K38+K39+K40+K41+K42+K43+K44+K45+K46+K47+K48+K53+K54+K55+K56+K57+K58+K59+K60+K61+K62+K63+K65+K66+K67+K68</f>
        <v>269.62629517388</v>
      </c>
      <c r="L14" s="24" t="n">
        <f aca="false">L15+L16+L19+L20+L21+L22+L23+L27+L29+L30+L31+L32+L33+L35+L36+L38+L39+L40+L41+L42+L43+L44+L45+L46+L47+L48+L53+L54+L55+L56+L57+L58+L59+L60+L61+L62+L63+L65+L66+L67+L68</f>
        <v>269.62629517388</v>
      </c>
      <c r="M14" s="24" t="n">
        <v>0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n">
        <f aca="false">AO15+AO16+AO19+AO20+AO21+AO22+AO23+AO27+AO29+AO30+AO31+AO32+AO33+AO35+AO36+AO38+AO39+AO40+AO41+AO42+AO43+AO44+AO45+AO46+AO47+AO48+AO53+AO54+AO55+AO56+AO57+AO58+AO59+AO60+AO61+AO62+AO63+AO65+AO66+AO68+AO67+AO69</f>
        <v>54.55677</v>
      </c>
      <c r="AP14" s="24" t="n">
        <f aca="false">AP15+AP16+AP19+AP20+AP21+AP22+AP23+AP27+AP29+AP30+AP31+AP32+AP33+AP35+AP36+AP38+AP39+AP40+AP41+AP42+AP43+AP44+AP45+AP46+AP47+AP48+AP53+AP54+AP55+AP56+AP57+AP58+AP59+AP60+AP61+AP62+AP63+AP65+AP66+AP68+AP67+AP69</f>
        <v>124.426616147154</v>
      </c>
      <c r="AQ14" s="24" t="n">
        <f aca="false">AQ15+AQ16+AQ19+AQ20+AQ21+AQ22+AQ23+AQ27+AQ29+AQ30+AQ31+AQ32+AQ33+AQ35+AQ36+AQ38+AQ39+AQ40+AQ41+AQ42+AQ43+AQ44+AQ45+AQ46+AQ47+AQ48+AQ53+AQ54+AQ55+AQ56+AQ57+AQ58+AQ59+AQ60+AQ61+AQ62+AQ63+AQ65+AQ66+AQ68+AQ67+AQ69</f>
        <v>90.6419090267261</v>
      </c>
      <c r="AR14" s="24" t="n">
        <f aca="false">AR15+AR16+AR19+AR20+AR21+AR22+AR23+AR27+AR29+AR30+AR31+AR32+AR33+AR35+AR36+AR38+AR39+AR40+AR41+AR42+AR43+AR44+AR45+AR46+AR47+AR48+AR53+AR54+AR55+AR56+AR57+AR58+AR59+AR60+AR61+AR62+AR63+AR65+AR66+AR68+AR67+AR69</f>
        <v>0</v>
      </c>
      <c r="AS14" s="24"/>
      <c r="AT14" s="24" t="n">
        <f aca="false">AT15+AT16+AT19+AT20+AT21+AT22+AT23+AT27+AT29+AT30+AT31+AT32+AT33+AT35+AT36+AT38+AT39+AT40+AT41+AT42+AT43+AT44+AT45+AT46+AT47+AT48+AT53+AT54+AT55+AT56+AT57+AT58+AT59+AT60+AT61+AT62+AT63+AT65+AT66+AT68+AT67+AT69</f>
        <v>0</v>
      </c>
      <c r="AU14" s="24" t="n">
        <f aca="false">AU15+AU16+AU19+AU20+AU21+AU22+AU23+AU27+AU29+AU30+AU31+AU32+AU33+AU35+AU36+AU38+AU39+AU40+AU41+AU42+AU43+AU44+AU45+AU46+AU47+AU48+AU53+AU54+AU55+AU56+AU57+AU58+AU59+AU60+AU61+AU62+AU63+AU65+AU66+AU68+AU67+AU69</f>
        <v>269.62529517388</v>
      </c>
      <c r="AV14" s="25" t="n">
        <f aca="false">L14-AU14</f>
        <v>0.00099999999991951</v>
      </c>
      <c r="AW14" s="26"/>
      <c r="AY14" s="28"/>
      <c r="AZ14" s="28"/>
    </row>
    <row r="15" s="42" customFormat="true" ht="19.5" hidden="false" customHeight="true" outlineLevel="0" collapsed="false">
      <c r="A15" s="33" t="s">
        <v>36</v>
      </c>
      <c r="B15" s="33"/>
      <c r="C15" s="33"/>
      <c r="D15" s="33"/>
      <c r="E15" s="33"/>
      <c r="F15" s="34" t="s">
        <v>37</v>
      </c>
      <c r="G15" s="35"/>
      <c r="H15" s="35"/>
      <c r="I15" s="35" t="n">
        <v>2012</v>
      </c>
      <c r="J15" s="35" t="n">
        <v>2014</v>
      </c>
      <c r="K15" s="36" t="n">
        <v>4.53777095114035</v>
      </c>
      <c r="L15" s="36" t="n">
        <v>4.53777095114035</v>
      </c>
      <c r="M15" s="37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8" t="n">
        <v>3</v>
      </c>
      <c r="AP15" s="36" t="n">
        <v>0.70355181040285</v>
      </c>
      <c r="AQ15" s="36" t="n">
        <v>0.834219140737496</v>
      </c>
      <c r="AR15" s="39"/>
      <c r="AS15" s="39"/>
      <c r="AT15" s="39"/>
      <c r="AU15" s="39" t="n">
        <f aca="false">AO15++AP15+AQ15+AR15+AT15</f>
        <v>4.53777095114035</v>
      </c>
      <c r="AV15" s="40" t="n">
        <f aca="false">L15-AU15</f>
        <v>0</v>
      </c>
      <c r="AW15" s="41"/>
      <c r="AY15" s="28"/>
    </row>
    <row r="16" s="42" customFormat="true" ht="21.75" hidden="false" customHeight="true" outlineLevel="0" collapsed="false">
      <c r="A16" s="33" t="s">
        <v>38</v>
      </c>
      <c r="B16" s="33"/>
      <c r="C16" s="33"/>
      <c r="D16" s="33"/>
      <c r="E16" s="33"/>
      <c r="F16" s="34" t="s">
        <v>39</v>
      </c>
      <c r="G16" s="35"/>
      <c r="H16" s="35"/>
      <c r="I16" s="35" t="n">
        <v>2012</v>
      </c>
      <c r="J16" s="35" t="n">
        <v>2014</v>
      </c>
      <c r="K16" s="36" t="n">
        <v>75.3301073848655</v>
      </c>
      <c r="L16" s="36" t="n">
        <v>75.3301073848655</v>
      </c>
      <c r="M16" s="37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6" t="n">
        <v>13</v>
      </c>
      <c r="AP16" s="36" t="n">
        <v>28.0541284398137</v>
      </c>
      <c r="AQ16" s="36" t="n">
        <v>34.2759789450519</v>
      </c>
      <c r="AR16" s="39"/>
      <c r="AS16" s="39"/>
      <c r="AT16" s="39"/>
      <c r="AU16" s="39" t="n">
        <f aca="false">AO16++AP16+AQ16+AR16+AT16</f>
        <v>75.3301073848656</v>
      </c>
      <c r="AV16" s="40" t="n">
        <f aca="false">L16-AU16</f>
        <v>0</v>
      </c>
      <c r="AW16" s="41"/>
      <c r="AY16" s="28"/>
    </row>
    <row r="17" s="42" customFormat="true" ht="9" hidden="true" customHeight="true" outlineLevel="0" collapsed="false">
      <c r="A17" s="33"/>
      <c r="B17" s="33"/>
      <c r="C17" s="33"/>
      <c r="D17" s="33"/>
      <c r="E17" s="33"/>
      <c r="F17" s="34"/>
      <c r="G17" s="35"/>
      <c r="H17" s="35"/>
      <c r="I17" s="35"/>
      <c r="J17" s="35"/>
      <c r="K17" s="36"/>
      <c r="L17" s="36"/>
      <c r="M17" s="37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6"/>
      <c r="AP17" s="39"/>
      <c r="AQ17" s="39"/>
      <c r="AR17" s="39"/>
      <c r="AS17" s="39"/>
      <c r="AT17" s="39"/>
      <c r="AU17" s="39" t="n">
        <f aca="false">AO17++AP17+AQ17+AR17+AT17</f>
        <v>0</v>
      </c>
      <c r="AV17" s="40"/>
      <c r="AW17" s="41"/>
      <c r="AY17" s="28"/>
    </row>
    <row r="18" s="42" customFormat="true" ht="12" hidden="true" customHeight="true" outlineLevel="0" collapsed="false">
      <c r="A18" s="33"/>
      <c r="B18" s="33"/>
      <c r="C18" s="33"/>
      <c r="D18" s="33"/>
      <c r="E18" s="33"/>
      <c r="F18" s="34"/>
      <c r="G18" s="35"/>
      <c r="H18" s="35"/>
      <c r="I18" s="35"/>
      <c r="J18" s="35"/>
      <c r="K18" s="36"/>
      <c r="L18" s="36"/>
      <c r="M18" s="37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6"/>
      <c r="AP18" s="39"/>
      <c r="AQ18" s="39"/>
      <c r="AR18" s="39"/>
      <c r="AS18" s="39"/>
      <c r="AT18" s="39"/>
      <c r="AU18" s="39" t="n">
        <f aca="false">AO18++AP18+AQ18+AR18+AT18</f>
        <v>0</v>
      </c>
      <c r="AV18" s="40"/>
      <c r="AW18" s="41"/>
      <c r="AY18" s="28"/>
    </row>
    <row r="19" s="42" customFormat="true" ht="22.5" hidden="false" customHeight="true" outlineLevel="0" collapsed="false">
      <c r="A19" s="33" t="s">
        <v>40</v>
      </c>
      <c r="B19" s="33"/>
      <c r="C19" s="33"/>
      <c r="D19" s="33"/>
      <c r="E19" s="33"/>
      <c r="F19" s="34" t="s">
        <v>41</v>
      </c>
      <c r="G19" s="35"/>
      <c r="H19" s="35"/>
      <c r="I19" s="35" t="n">
        <v>2012</v>
      </c>
      <c r="J19" s="35" t="n">
        <v>2012</v>
      </c>
      <c r="K19" s="36" t="n">
        <v>4.589</v>
      </c>
      <c r="L19" s="36" t="n">
        <v>4.589</v>
      </c>
      <c r="M19" s="37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6" t="n">
        <v>4.589</v>
      </c>
      <c r="AP19" s="39"/>
      <c r="AQ19" s="39"/>
      <c r="AR19" s="39"/>
      <c r="AS19" s="39"/>
      <c r="AT19" s="39"/>
      <c r="AU19" s="39" t="n">
        <f aca="false">AO19++AP19+AQ19+AR19+AT19</f>
        <v>4.589</v>
      </c>
      <c r="AV19" s="40" t="n">
        <f aca="false">L19-AU19</f>
        <v>0</v>
      </c>
      <c r="AW19" s="41"/>
      <c r="AY19" s="28"/>
    </row>
    <row r="20" s="42" customFormat="true" ht="36.75" hidden="false" customHeight="true" outlineLevel="0" collapsed="false">
      <c r="A20" s="33" t="s">
        <v>42</v>
      </c>
      <c r="B20" s="33"/>
      <c r="C20" s="33"/>
      <c r="D20" s="33"/>
      <c r="E20" s="33"/>
      <c r="F20" s="34" t="s">
        <v>43</v>
      </c>
      <c r="G20" s="35" t="s">
        <v>44</v>
      </c>
      <c r="H20" s="43"/>
      <c r="I20" s="35" t="n">
        <v>2012</v>
      </c>
      <c r="J20" s="35" t="n">
        <v>2012</v>
      </c>
      <c r="K20" s="36" t="n">
        <v>13.35</v>
      </c>
      <c r="L20" s="36" t="n">
        <v>13.35</v>
      </c>
      <c r="M20" s="37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36" t="n">
        <v>13.35</v>
      </c>
      <c r="AP20" s="36"/>
      <c r="AQ20" s="36"/>
      <c r="AR20" s="36"/>
      <c r="AS20" s="36"/>
      <c r="AT20" s="36"/>
      <c r="AU20" s="39" t="n">
        <f aca="false">AO20++AP20+AQ20+AR20+AT20</f>
        <v>13.35</v>
      </c>
      <c r="AV20" s="40" t="n">
        <f aca="false">L20-AU20</f>
        <v>0</v>
      </c>
      <c r="AW20" s="41"/>
      <c r="AY20" s="28"/>
    </row>
    <row r="21" s="42" customFormat="true" ht="21.75" hidden="false" customHeight="true" outlineLevel="0" collapsed="false">
      <c r="A21" s="33" t="s">
        <v>45</v>
      </c>
      <c r="B21" s="33"/>
      <c r="C21" s="33"/>
      <c r="D21" s="33"/>
      <c r="E21" s="33"/>
      <c r="F21" s="34" t="s">
        <v>46</v>
      </c>
      <c r="G21" s="35" t="s">
        <v>44</v>
      </c>
      <c r="H21" s="43"/>
      <c r="I21" s="35" t="n">
        <v>2012</v>
      </c>
      <c r="J21" s="35" t="n">
        <v>2012</v>
      </c>
      <c r="K21" s="36" t="n">
        <v>7.8</v>
      </c>
      <c r="L21" s="36" t="n">
        <v>7.8</v>
      </c>
      <c r="M21" s="37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36" t="n">
        <v>7.8</v>
      </c>
      <c r="AP21" s="36"/>
      <c r="AQ21" s="36"/>
      <c r="AR21" s="36"/>
      <c r="AS21" s="36"/>
      <c r="AT21" s="36"/>
      <c r="AU21" s="39" t="n">
        <f aca="false">AO21++AP21+AQ21+AR21+AT21</f>
        <v>7.8</v>
      </c>
      <c r="AV21" s="40" t="n">
        <f aca="false">L21-AU21</f>
        <v>0</v>
      </c>
      <c r="AW21" s="41"/>
      <c r="AY21" s="28"/>
    </row>
    <row r="22" s="49" customFormat="true" ht="38.25" hidden="false" customHeight="true" outlineLevel="0" collapsed="false">
      <c r="A22" s="44" t="s">
        <v>47</v>
      </c>
      <c r="B22" s="44"/>
      <c r="C22" s="44"/>
      <c r="D22" s="44"/>
      <c r="E22" s="44"/>
      <c r="F22" s="45" t="s">
        <v>48</v>
      </c>
      <c r="G22" s="35" t="s">
        <v>44</v>
      </c>
      <c r="H22" s="21" t="s">
        <v>49</v>
      </c>
      <c r="I22" s="20" t="n">
        <v>2013</v>
      </c>
      <c r="J22" s="20" t="n">
        <v>2014</v>
      </c>
      <c r="K22" s="46" t="n">
        <v>19.2221368892543</v>
      </c>
      <c r="L22" s="46" t="n">
        <v>19.2221368892543</v>
      </c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46"/>
      <c r="AP22" s="46" t="n">
        <v>8.79439763003563</v>
      </c>
      <c r="AQ22" s="46" t="n">
        <v>10.4277392592187</v>
      </c>
      <c r="AR22" s="46"/>
      <c r="AS22" s="46"/>
      <c r="AT22" s="46"/>
      <c r="AU22" s="39" t="n">
        <f aca="false">AO22++AP22+AQ22+AR22+AT22</f>
        <v>19.2221368892543</v>
      </c>
      <c r="AV22" s="25" t="n">
        <f aca="false">L22-AU22</f>
        <v>0</v>
      </c>
      <c r="AW22" s="48"/>
      <c r="AY22" s="28"/>
    </row>
    <row r="23" s="49" customFormat="true" ht="36" hidden="false" customHeight="true" outlineLevel="0" collapsed="false">
      <c r="A23" s="44" t="s">
        <v>50</v>
      </c>
      <c r="B23" s="44"/>
      <c r="C23" s="44"/>
      <c r="D23" s="44"/>
      <c r="E23" s="44"/>
      <c r="F23" s="45" t="s">
        <v>51</v>
      </c>
      <c r="G23" s="20"/>
      <c r="H23" s="21"/>
      <c r="I23" s="20" t="n">
        <v>2013</v>
      </c>
      <c r="J23" s="20" t="n">
        <v>2013</v>
      </c>
      <c r="K23" s="46" t="n">
        <v>0.686297202252721</v>
      </c>
      <c r="L23" s="46" t="n">
        <v>0.686297202252721</v>
      </c>
      <c r="M23" s="47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46"/>
      <c r="AP23" s="46" t="n">
        <v>0.686297202252721</v>
      </c>
      <c r="AQ23" s="46"/>
      <c r="AR23" s="46"/>
      <c r="AS23" s="46"/>
      <c r="AT23" s="46"/>
      <c r="AU23" s="39" t="n">
        <f aca="false">AO23++AP23+AQ23+AR23+AT23</f>
        <v>0.686297202252721</v>
      </c>
      <c r="AV23" s="25"/>
      <c r="AW23" s="48"/>
      <c r="AY23" s="28"/>
    </row>
    <row r="24" s="53" customFormat="true" ht="15.75" hidden="false" customHeight="false" outlineLevel="0" collapsed="false">
      <c r="A24" s="50" t="s">
        <v>5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1"/>
      <c r="AW24" s="52"/>
      <c r="AY24" s="28"/>
    </row>
    <row r="25" s="49" customFormat="true" ht="48.75" hidden="true" customHeight="true" outlineLevel="0" collapsed="false">
      <c r="A25" s="44"/>
      <c r="B25" s="44"/>
      <c r="C25" s="44"/>
      <c r="D25" s="44"/>
      <c r="E25" s="44"/>
      <c r="F25" s="45"/>
      <c r="G25" s="20"/>
      <c r="H25" s="20"/>
      <c r="I25" s="20"/>
      <c r="J25" s="20"/>
      <c r="K25" s="46"/>
      <c r="L25" s="46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4"/>
      <c r="AP25" s="24"/>
      <c r="AQ25" s="24"/>
      <c r="AR25" s="24"/>
      <c r="AS25" s="24"/>
      <c r="AT25" s="24"/>
      <c r="AU25" s="24"/>
      <c r="AV25" s="25"/>
      <c r="AW25" s="48"/>
      <c r="AY25" s="28"/>
    </row>
    <row r="26" s="49" customFormat="true" ht="48.75" hidden="true" customHeight="true" outlineLevel="0" collapsed="false">
      <c r="A26" s="44"/>
      <c r="B26" s="44"/>
      <c r="C26" s="44"/>
      <c r="D26" s="44"/>
      <c r="E26" s="44"/>
      <c r="F26" s="45"/>
      <c r="G26" s="20"/>
      <c r="H26" s="20"/>
      <c r="I26" s="20"/>
      <c r="J26" s="20"/>
      <c r="K26" s="46"/>
      <c r="L26" s="46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4"/>
      <c r="AP26" s="24"/>
      <c r="AQ26" s="24"/>
      <c r="AR26" s="24"/>
      <c r="AS26" s="24"/>
      <c r="AT26" s="24"/>
      <c r="AU26" s="24"/>
      <c r="AV26" s="25"/>
      <c r="AW26" s="48"/>
      <c r="AY26" s="28"/>
    </row>
    <row r="27" s="49" customFormat="true" ht="38.25" hidden="false" customHeight="true" outlineLevel="0" collapsed="false">
      <c r="A27" s="44" t="s">
        <v>53</v>
      </c>
      <c r="B27" s="44"/>
      <c r="C27" s="44"/>
      <c r="D27" s="44"/>
      <c r="E27" s="44"/>
      <c r="F27" s="45" t="s">
        <v>54</v>
      </c>
      <c r="G27" s="20"/>
      <c r="H27" s="20" t="s">
        <v>55</v>
      </c>
      <c r="I27" s="20" t="n">
        <v>2013</v>
      </c>
      <c r="J27" s="20" t="n">
        <v>2013</v>
      </c>
      <c r="K27" s="46" t="n">
        <v>0.7903929692404</v>
      </c>
      <c r="L27" s="46" t="n">
        <v>0.7903929692404</v>
      </c>
      <c r="M27" s="47"/>
      <c r="N27" s="20"/>
      <c r="O27" s="20" t="n">
        <v>1.2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54" t="n">
        <v>1.2</v>
      </c>
      <c r="AO27" s="46"/>
      <c r="AP27" s="46" t="n">
        <v>0.7903929692404</v>
      </c>
      <c r="AQ27" s="46"/>
      <c r="AR27" s="46"/>
      <c r="AS27" s="46"/>
      <c r="AT27" s="46"/>
      <c r="AU27" s="39" t="n">
        <f aca="false">AO27++AP27+AQ27+AR27+AT27</f>
        <v>0.7903929692404</v>
      </c>
      <c r="AV27" s="25" t="n">
        <f aca="false">L27-AU27</f>
        <v>0</v>
      </c>
      <c r="AW27" s="48"/>
      <c r="AY27" s="28"/>
    </row>
    <row r="28" s="49" customFormat="true" ht="48.75" hidden="true" customHeight="true" outlineLevel="0" collapsed="false">
      <c r="A28" s="44"/>
      <c r="B28" s="44"/>
      <c r="C28" s="44"/>
      <c r="D28" s="44"/>
      <c r="E28" s="44"/>
      <c r="F28" s="45"/>
      <c r="G28" s="20"/>
      <c r="H28" s="20"/>
      <c r="I28" s="20"/>
      <c r="J28" s="20"/>
      <c r="K28" s="46"/>
      <c r="L28" s="46"/>
      <c r="M28" s="47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46"/>
      <c r="AP28" s="46"/>
      <c r="AQ28" s="46"/>
      <c r="AR28" s="46"/>
      <c r="AS28" s="46"/>
      <c r="AT28" s="46"/>
      <c r="AU28" s="39" t="n">
        <f aca="false">AO28++AP28+AQ28+AR28+AT28</f>
        <v>0</v>
      </c>
      <c r="AV28" s="25"/>
      <c r="AW28" s="48"/>
      <c r="AY28" s="28"/>
    </row>
    <row r="29" s="49" customFormat="true" ht="42" hidden="false" customHeight="true" outlineLevel="0" collapsed="false">
      <c r="A29" s="44" t="s">
        <v>56</v>
      </c>
      <c r="B29" s="44"/>
      <c r="C29" s="44"/>
      <c r="D29" s="44"/>
      <c r="E29" s="44"/>
      <c r="F29" s="45" t="s">
        <v>57</v>
      </c>
      <c r="G29" s="20"/>
      <c r="H29" s="20" t="s">
        <v>58</v>
      </c>
      <c r="I29" s="20" t="n">
        <v>2013</v>
      </c>
      <c r="J29" s="20" t="n">
        <v>2013</v>
      </c>
      <c r="K29" s="46" t="n">
        <v>0.599424969876878</v>
      </c>
      <c r="L29" s="46" t="n">
        <v>0.599424969876878</v>
      </c>
      <c r="M29" s="47"/>
      <c r="N29" s="21"/>
      <c r="O29" s="20" t="n">
        <v>0.6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54" t="n">
        <v>0.6</v>
      </c>
      <c r="AO29" s="46"/>
      <c r="AP29" s="46" t="n">
        <v>0.599424969876878</v>
      </c>
      <c r="AQ29" s="46"/>
      <c r="AR29" s="46"/>
      <c r="AS29" s="46"/>
      <c r="AT29" s="46"/>
      <c r="AU29" s="39" t="n">
        <f aca="false">AO29++AP29+AQ29+AR29+AT29</f>
        <v>0.599424969876878</v>
      </c>
      <c r="AV29" s="25" t="n">
        <f aca="false">L29-AU29</f>
        <v>0</v>
      </c>
      <c r="AW29" s="48"/>
      <c r="AY29" s="28"/>
    </row>
    <row r="30" s="49" customFormat="true" ht="18.75" hidden="false" customHeight="true" outlineLevel="0" collapsed="false">
      <c r="A30" s="44" t="s">
        <v>59</v>
      </c>
      <c r="B30" s="44"/>
      <c r="C30" s="44"/>
      <c r="D30" s="44"/>
      <c r="E30" s="44"/>
      <c r="F30" s="45" t="s">
        <v>60</v>
      </c>
      <c r="G30" s="20"/>
      <c r="H30" s="20" t="s">
        <v>61</v>
      </c>
      <c r="I30" s="20" t="n">
        <v>2013</v>
      </c>
      <c r="J30" s="20" t="n">
        <v>2013</v>
      </c>
      <c r="K30" s="46" t="n">
        <v>1.73785505273959</v>
      </c>
      <c r="L30" s="46" t="n">
        <v>1.73785505273959</v>
      </c>
      <c r="M30" s="47"/>
      <c r="N30" s="20"/>
      <c r="O30" s="20" t="n">
        <v>3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54" t="n">
        <v>3</v>
      </c>
      <c r="AO30" s="46"/>
      <c r="AP30" s="46" t="n">
        <v>1.73785505273959</v>
      </c>
      <c r="AQ30" s="46"/>
      <c r="AR30" s="46"/>
      <c r="AS30" s="46"/>
      <c r="AT30" s="46"/>
      <c r="AU30" s="39" t="n">
        <f aca="false">AO30++AP30+AQ30+AR30+AT30</f>
        <v>1.73785505273959</v>
      </c>
      <c r="AV30" s="25"/>
      <c r="AW30" s="48"/>
      <c r="AY30" s="28"/>
    </row>
    <row r="31" s="49" customFormat="true" ht="39" hidden="false" customHeight="true" outlineLevel="0" collapsed="false">
      <c r="A31" s="44" t="s">
        <v>62</v>
      </c>
      <c r="B31" s="44"/>
      <c r="C31" s="44"/>
      <c r="D31" s="44"/>
      <c r="E31" s="44"/>
      <c r="F31" s="45" t="s">
        <v>63</v>
      </c>
      <c r="G31" s="20"/>
      <c r="H31" s="20" t="s">
        <v>64</v>
      </c>
      <c r="I31" s="20" t="n">
        <v>2013</v>
      </c>
      <c r="J31" s="20" t="n">
        <v>2013</v>
      </c>
      <c r="K31" s="46" t="n">
        <v>0.273767839343483</v>
      </c>
      <c r="L31" s="46" t="n">
        <v>0.273767839343483</v>
      </c>
      <c r="M31" s="47"/>
      <c r="N31" s="20"/>
      <c r="O31" s="20" t="n">
        <v>0.48</v>
      </c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54" t="n">
        <v>0.48</v>
      </c>
      <c r="AO31" s="46"/>
      <c r="AP31" s="46" t="n">
        <v>0.273767839343483</v>
      </c>
      <c r="AQ31" s="46"/>
      <c r="AR31" s="46"/>
      <c r="AS31" s="46"/>
      <c r="AT31" s="46"/>
      <c r="AU31" s="39" t="n">
        <f aca="false">AO31++AP31+AQ31+AR31+AT31</f>
        <v>0.273767839343483</v>
      </c>
      <c r="AV31" s="25"/>
      <c r="AW31" s="48"/>
      <c r="AY31" s="28"/>
    </row>
    <row r="32" s="49" customFormat="true" ht="39.75" hidden="false" customHeight="true" outlineLevel="0" collapsed="false">
      <c r="A32" s="44" t="s">
        <v>65</v>
      </c>
      <c r="B32" s="44"/>
      <c r="C32" s="44"/>
      <c r="D32" s="44"/>
      <c r="E32" s="44"/>
      <c r="F32" s="45" t="s">
        <v>66</v>
      </c>
      <c r="G32" s="20"/>
      <c r="H32" s="20" t="s">
        <v>67</v>
      </c>
      <c r="I32" s="20" t="n">
        <v>2012</v>
      </c>
      <c r="J32" s="20" t="n">
        <v>2012</v>
      </c>
      <c r="K32" s="46" t="n">
        <v>2.738</v>
      </c>
      <c r="L32" s="46" t="n">
        <v>2.738</v>
      </c>
      <c r="M32" s="47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54"/>
      <c r="AO32" s="46" t="n">
        <v>2.738</v>
      </c>
      <c r="AP32" s="46"/>
      <c r="AQ32" s="46"/>
      <c r="AR32" s="46"/>
      <c r="AS32" s="46"/>
      <c r="AT32" s="46"/>
      <c r="AU32" s="39" t="n">
        <f aca="false">AO32++AP32+AQ32+AR32+AT32</f>
        <v>2.738</v>
      </c>
      <c r="AV32" s="25" t="n">
        <f aca="false">L32-AU32</f>
        <v>0</v>
      </c>
      <c r="AW32" s="48"/>
      <c r="AY32" s="28"/>
    </row>
    <row r="33" s="49" customFormat="true" ht="37.5" hidden="false" customHeight="true" outlineLevel="0" collapsed="false">
      <c r="A33" s="33" t="s">
        <v>68</v>
      </c>
      <c r="B33" s="33"/>
      <c r="C33" s="33"/>
      <c r="D33" s="33"/>
      <c r="E33" s="33"/>
      <c r="F33" s="45" t="s">
        <v>69</v>
      </c>
      <c r="G33" s="20"/>
      <c r="H33" s="20" t="s">
        <v>70</v>
      </c>
      <c r="I33" s="20" t="n">
        <v>2012</v>
      </c>
      <c r="J33" s="20" t="n">
        <v>2012</v>
      </c>
      <c r="K33" s="46" t="n">
        <v>4.937</v>
      </c>
      <c r="L33" s="46" t="n">
        <v>4.937</v>
      </c>
      <c r="M33" s="47"/>
      <c r="N33" s="20"/>
      <c r="O33" s="20" t="n">
        <v>1</v>
      </c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 t="n">
        <v>1</v>
      </c>
      <c r="AO33" s="46" t="n">
        <v>4.937</v>
      </c>
      <c r="AP33" s="46"/>
      <c r="AQ33" s="46"/>
      <c r="AR33" s="46"/>
      <c r="AS33" s="46"/>
      <c r="AT33" s="46"/>
      <c r="AU33" s="39" t="n">
        <f aca="false">AO33++AP33+AQ33+AR33+AT33</f>
        <v>4.937</v>
      </c>
      <c r="AV33" s="25" t="n">
        <f aca="false">L33-AU33</f>
        <v>0</v>
      </c>
      <c r="AW33" s="48"/>
      <c r="AY33" s="28"/>
    </row>
    <row r="34" s="62" customFormat="true" ht="19.5" hidden="true" customHeight="true" outlineLevel="0" collapsed="false">
      <c r="A34" s="55"/>
      <c r="B34" s="55"/>
      <c r="C34" s="55"/>
      <c r="D34" s="55"/>
      <c r="E34" s="55"/>
      <c r="F34" s="56"/>
      <c r="G34" s="57"/>
      <c r="H34" s="35"/>
      <c r="I34" s="57"/>
      <c r="J34" s="57"/>
      <c r="K34" s="58"/>
      <c r="L34" s="58"/>
      <c r="M34" s="59"/>
      <c r="N34" s="57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58"/>
      <c r="AP34" s="58"/>
      <c r="AQ34" s="58"/>
      <c r="AR34" s="58"/>
      <c r="AS34" s="58"/>
      <c r="AT34" s="58"/>
      <c r="AU34" s="39" t="n">
        <f aca="false">AO34++AP34+AQ34+AR34+AT34</f>
        <v>0</v>
      </c>
      <c r="AV34" s="60"/>
      <c r="AW34" s="61"/>
      <c r="AY34" s="28"/>
    </row>
    <row r="35" s="42" customFormat="true" ht="42" hidden="false" customHeight="true" outlineLevel="0" collapsed="false">
      <c r="A35" s="33" t="s">
        <v>71</v>
      </c>
      <c r="B35" s="33"/>
      <c r="C35" s="33"/>
      <c r="D35" s="33"/>
      <c r="E35" s="33"/>
      <c r="F35" s="34" t="s">
        <v>72</v>
      </c>
      <c r="G35" s="35"/>
      <c r="H35" s="43" t="s">
        <v>73</v>
      </c>
      <c r="I35" s="35" t="n">
        <v>2012</v>
      </c>
      <c r="J35" s="35" t="n">
        <v>2012</v>
      </c>
      <c r="K35" s="36" t="n">
        <v>0.742885</v>
      </c>
      <c r="L35" s="36" t="n">
        <v>0.742885</v>
      </c>
      <c r="M35" s="37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36" t="n">
        <v>0.742885</v>
      </c>
      <c r="AP35" s="36"/>
      <c r="AQ35" s="36"/>
      <c r="AR35" s="36"/>
      <c r="AS35" s="36"/>
      <c r="AT35" s="36"/>
      <c r="AU35" s="39" t="n">
        <f aca="false">AO35++AP35+AQ35+AR35+AT35</f>
        <v>0.742885</v>
      </c>
      <c r="AV35" s="40" t="n">
        <f aca="false">L35-AU35</f>
        <v>0</v>
      </c>
      <c r="AW35" s="41"/>
      <c r="AY35" s="28"/>
    </row>
    <row r="36" s="42" customFormat="true" ht="42" hidden="false" customHeight="true" outlineLevel="0" collapsed="false">
      <c r="A36" s="33" t="s">
        <v>74</v>
      </c>
      <c r="B36" s="33"/>
      <c r="C36" s="33"/>
      <c r="D36" s="33"/>
      <c r="E36" s="33"/>
      <c r="F36" s="34" t="s">
        <v>75</v>
      </c>
      <c r="G36" s="35"/>
      <c r="H36" s="43" t="s">
        <v>76</v>
      </c>
      <c r="I36" s="35" t="n">
        <v>2012</v>
      </c>
      <c r="J36" s="35" t="n">
        <v>2012</v>
      </c>
      <c r="K36" s="36" t="n">
        <v>0.95</v>
      </c>
      <c r="L36" s="36" t="n">
        <v>0.95</v>
      </c>
      <c r="M36" s="37"/>
      <c r="N36" s="43" t="n">
        <v>0.35</v>
      </c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 t="n">
        <v>0.35</v>
      </c>
      <c r="AO36" s="36" t="n">
        <v>0.95</v>
      </c>
      <c r="AP36" s="36"/>
      <c r="AQ36" s="36"/>
      <c r="AR36" s="36"/>
      <c r="AS36" s="36"/>
      <c r="AT36" s="36"/>
      <c r="AU36" s="39" t="n">
        <f aca="false">AO36++AP36+AQ36+AR36+AT36</f>
        <v>0.95</v>
      </c>
      <c r="AV36" s="40" t="n">
        <f aca="false">L36-AU36</f>
        <v>0</v>
      </c>
      <c r="AW36" s="41"/>
      <c r="AY36" s="28"/>
    </row>
    <row r="37" s="42" customFormat="true" ht="43.5" hidden="true" customHeight="true" outlineLevel="0" collapsed="false">
      <c r="A37" s="33"/>
      <c r="B37" s="33"/>
      <c r="C37" s="33"/>
      <c r="D37" s="33"/>
      <c r="E37" s="33"/>
      <c r="F37" s="34"/>
      <c r="G37" s="35"/>
      <c r="H37" s="43"/>
      <c r="I37" s="35"/>
      <c r="J37" s="35"/>
      <c r="K37" s="36"/>
      <c r="L37" s="36"/>
      <c r="M37" s="37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36"/>
      <c r="AP37" s="36"/>
      <c r="AQ37" s="36"/>
      <c r="AR37" s="36"/>
      <c r="AS37" s="36"/>
      <c r="AT37" s="36"/>
      <c r="AU37" s="39"/>
      <c r="AV37" s="40"/>
      <c r="AW37" s="41"/>
      <c r="AY37" s="28"/>
    </row>
    <row r="38" s="42" customFormat="true" ht="40.5" hidden="false" customHeight="true" outlineLevel="0" collapsed="false">
      <c r="A38" s="33" t="s">
        <v>77</v>
      </c>
      <c r="B38" s="33"/>
      <c r="C38" s="33"/>
      <c r="D38" s="33"/>
      <c r="E38" s="33"/>
      <c r="F38" s="34" t="s">
        <v>78</v>
      </c>
      <c r="G38" s="35" t="s">
        <v>44</v>
      </c>
      <c r="H38" s="43" t="s">
        <v>73</v>
      </c>
      <c r="I38" s="35" t="n">
        <v>2012</v>
      </c>
      <c r="J38" s="35" t="n">
        <v>2012</v>
      </c>
      <c r="K38" s="36" t="n">
        <v>0.742885</v>
      </c>
      <c r="L38" s="36" t="n">
        <v>0.742885</v>
      </c>
      <c r="M38" s="37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36" t="n">
        <v>0.742885</v>
      </c>
      <c r="AP38" s="36"/>
      <c r="AQ38" s="36"/>
      <c r="AR38" s="36"/>
      <c r="AS38" s="36"/>
      <c r="AT38" s="36"/>
      <c r="AU38" s="39" t="n">
        <f aca="false">AO38++AP38+AQ38+AR38+AT38</f>
        <v>0.742885</v>
      </c>
      <c r="AV38" s="40" t="n">
        <f aca="false">L38-AU38</f>
        <v>0</v>
      </c>
      <c r="AW38" s="41"/>
      <c r="AY38" s="28"/>
    </row>
    <row r="39" s="42" customFormat="true" ht="43.5" hidden="false" customHeight="true" outlineLevel="0" collapsed="false">
      <c r="A39" s="33" t="s">
        <v>79</v>
      </c>
      <c r="B39" s="33"/>
      <c r="C39" s="33"/>
      <c r="D39" s="33"/>
      <c r="E39" s="33"/>
      <c r="F39" s="34" t="s">
        <v>80</v>
      </c>
      <c r="G39" s="35" t="s">
        <v>44</v>
      </c>
      <c r="H39" s="43" t="s">
        <v>73</v>
      </c>
      <c r="I39" s="35" t="n">
        <v>2012</v>
      </c>
      <c r="J39" s="35" t="n">
        <v>2012</v>
      </c>
      <c r="K39" s="36" t="n">
        <v>0.743</v>
      </c>
      <c r="L39" s="36" t="n">
        <v>0.743</v>
      </c>
      <c r="M39" s="37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36" t="n">
        <v>0.743</v>
      </c>
      <c r="AP39" s="36"/>
      <c r="AQ39" s="36"/>
      <c r="AR39" s="36"/>
      <c r="AS39" s="36"/>
      <c r="AT39" s="36"/>
      <c r="AU39" s="39" t="n">
        <f aca="false">AO39++AP39+AQ39+AR39+AT39</f>
        <v>0.743</v>
      </c>
      <c r="AV39" s="40" t="n">
        <f aca="false">L39-AU39</f>
        <v>0</v>
      </c>
      <c r="AW39" s="41"/>
      <c r="AY39" s="28"/>
    </row>
    <row r="40" s="42" customFormat="true" ht="40.5" hidden="false" customHeight="true" outlineLevel="0" collapsed="false">
      <c r="A40" s="33" t="s">
        <v>81</v>
      </c>
      <c r="B40" s="33"/>
      <c r="C40" s="33"/>
      <c r="D40" s="33"/>
      <c r="E40" s="33"/>
      <c r="F40" s="34" t="s">
        <v>82</v>
      </c>
      <c r="G40" s="35" t="s">
        <v>44</v>
      </c>
      <c r="H40" s="43" t="s">
        <v>83</v>
      </c>
      <c r="I40" s="35" t="n">
        <v>2012</v>
      </c>
      <c r="J40" s="35" t="n">
        <v>2012</v>
      </c>
      <c r="K40" s="36" t="n">
        <v>1.321</v>
      </c>
      <c r="L40" s="36" t="n">
        <v>1.321</v>
      </c>
      <c r="M40" s="37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36" t="n">
        <v>1.32</v>
      </c>
      <c r="AP40" s="36"/>
      <c r="AQ40" s="36"/>
      <c r="AR40" s="36"/>
      <c r="AS40" s="36"/>
      <c r="AT40" s="36"/>
      <c r="AU40" s="39" t="n">
        <f aca="false">AO40++AP40+AQ40+AR40+AT40</f>
        <v>1.32</v>
      </c>
      <c r="AV40" s="40" t="n">
        <f aca="false">L40-AU40</f>
        <v>0.00099999999999989</v>
      </c>
      <c r="AW40" s="41"/>
      <c r="AY40" s="28"/>
    </row>
    <row r="41" s="42" customFormat="true" ht="57.75" hidden="false" customHeight="true" outlineLevel="0" collapsed="false">
      <c r="A41" s="44" t="s">
        <v>84</v>
      </c>
      <c r="B41" s="44"/>
      <c r="C41" s="44"/>
      <c r="D41" s="44"/>
      <c r="E41" s="44"/>
      <c r="F41" s="34" t="s">
        <v>85</v>
      </c>
      <c r="G41" s="35" t="s">
        <v>44</v>
      </c>
      <c r="H41" s="43" t="s">
        <v>73</v>
      </c>
      <c r="I41" s="35" t="n">
        <v>2012</v>
      </c>
      <c r="J41" s="35" t="n">
        <v>2012</v>
      </c>
      <c r="K41" s="36" t="n">
        <v>0.644</v>
      </c>
      <c r="L41" s="36" t="n">
        <v>0.644</v>
      </c>
      <c r="M41" s="37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36" t="n">
        <v>0.644</v>
      </c>
      <c r="AP41" s="36"/>
      <c r="AQ41" s="36"/>
      <c r="AR41" s="36"/>
      <c r="AS41" s="36"/>
      <c r="AT41" s="36"/>
      <c r="AU41" s="39" t="n">
        <f aca="false">AO41++AP41+AQ41+AR41+AT41</f>
        <v>0.644</v>
      </c>
      <c r="AV41" s="40" t="n">
        <f aca="false">L41-AU41</f>
        <v>0</v>
      </c>
      <c r="AW41" s="41"/>
      <c r="AY41" s="28"/>
    </row>
    <row r="42" s="49" customFormat="true" ht="41.25" hidden="false" customHeight="true" outlineLevel="0" collapsed="false">
      <c r="A42" s="44" t="s">
        <v>86</v>
      </c>
      <c r="B42" s="44"/>
      <c r="C42" s="44"/>
      <c r="D42" s="44"/>
      <c r="E42" s="44"/>
      <c r="F42" s="45" t="s">
        <v>87</v>
      </c>
      <c r="G42" s="35" t="s">
        <v>44</v>
      </c>
      <c r="H42" s="21" t="s">
        <v>88</v>
      </c>
      <c r="I42" s="20" t="n">
        <v>2013</v>
      </c>
      <c r="J42" s="20" t="n">
        <v>2013</v>
      </c>
      <c r="K42" s="46" t="n">
        <v>38.1090563968211</v>
      </c>
      <c r="L42" s="46" t="n">
        <v>38.1090563968211</v>
      </c>
      <c r="M42" s="47"/>
      <c r="N42" s="21"/>
      <c r="O42" s="21" t="n">
        <v>6.5</v>
      </c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 t="n">
        <v>6.5</v>
      </c>
      <c r="AO42" s="46"/>
      <c r="AP42" s="46" t="n">
        <v>38.1090563968211</v>
      </c>
      <c r="AQ42" s="46"/>
      <c r="AR42" s="46"/>
      <c r="AS42" s="46"/>
      <c r="AT42" s="46"/>
      <c r="AU42" s="39" t="n">
        <f aca="false">AO42++AP42+AQ42+AR42+AT42</f>
        <v>38.1090563968211</v>
      </c>
      <c r="AV42" s="25"/>
      <c r="AW42" s="48"/>
      <c r="AY42" s="28"/>
    </row>
    <row r="43" s="49" customFormat="true" ht="39.75" hidden="false" customHeight="true" outlineLevel="0" collapsed="false">
      <c r="A43" s="44" t="s">
        <v>89</v>
      </c>
      <c r="B43" s="44"/>
      <c r="C43" s="44"/>
      <c r="D43" s="44"/>
      <c r="E43" s="44"/>
      <c r="F43" s="45" t="s">
        <v>90</v>
      </c>
      <c r="G43" s="35" t="s">
        <v>44</v>
      </c>
      <c r="H43" s="21" t="s">
        <v>91</v>
      </c>
      <c r="I43" s="20" t="n">
        <v>2013</v>
      </c>
      <c r="J43" s="20" t="n">
        <v>2013</v>
      </c>
      <c r="K43" s="46" t="n">
        <v>6.15607834102494</v>
      </c>
      <c r="L43" s="46" t="n">
        <v>6.15607834102494</v>
      </c>
      <c r="M43" s="47"/>
      <c r="N43" s="21"/>
      <c r="O43" s="21" t="n">
        <v>2.8</v>
      </c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 t="n">
        <v>2.8</v>
      </c>
      <c r="AO43" s="46"/>
      <c r="AP43" s="46" t="n">
        <v>6.15607834102494</v>
      </c>
      <c r="AQ43" s="46"/>
      <c r="AR43" s="46"/>
      <c r="AS43" s="46"/>
      <c r="AT43" s="46"/>
      <c r="AU43" s="39" t="n">
        <f aca="false">AO43++AP43+AQ43+AR43+AT43</f>
        <v>6.15607834102494</v>
      </c>
      <c r="AV43" s="25"/>
      <c r="AW43" s="48"/>
      <c r="AY43" s="28"/>
    </row>
    <row r="44" s="49" customFormat="true" ht="21" hidden="false" customHeight="true" outlineLevel="0" collapsed="false">
      <c r="A44" s="44" t="s">
        <v>92</v>
      </c>
      <c r="B44" s="44"/>
      <c r="C44" s="44"/>
      <c r="D44" s="44"/>
      <c r="E44" s="44"/>
      <c r="F44" s="45" t="s">
        <v>93</v>
      </c>
      <c r="G44" s="20"/>
      <c r="H44" s="21"/>
      <c r="I44" s="20" t="n">
        <v>2013</v>
      </c>
      <c r="J44" s="20" t="n">
        <v>2014</v>
      </c>
      <c r="K44" s="46" t="n">
        <v>25.6295158523391</v>
      </c>
      <c r="L44" s="46" t="n">
        <v>25.6295158523391</v>
      </c>
      <c r="M44" s="47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46"/>
      <c r="AP44" s="46" t="n">
        <v>11.7258635067142</v>
      </c>
      <c r="AQ44" s="46" t="n">
        <v>13.9036523456249</v>
      </c>
      <c r="AR44" s="46"/>
      <c r="AS44" s="46"/>
      <c r="AT44" s="46"/>
      <c r="AU44" s="39" t="n">
        <f aca="false">AO44++AP44+AQ44+AR44+AT44</f>
        <v>25.6295158523391</v>
      </c>
      <c r="AV44" s="25"/>
      <c r="AW44" s="48"/>
      <c r="AY44" s="28"/>
    </row>
    <row r="45" s="49" customFormat="true" ht="26.25" hidden="false" customHeight="true" outlineLevel="0" collapsed="false">
      <c r="A45" s="44" t="s">
        <v>94</v>
      </c>
      <c r="B45" s="44"/>
      <c r="C45" s="44"/>
      <c r="D45" s="44"/>
      <c r="E45" s="44"/>
      <c r="F45" s="45" t="s">
        <v>95</v>
      </c>
      <c r="G45" s="20"/>
      <c r="H45" s="21" t="s">
        <v>96</v>
      </c>
      <c r="I45" s="20" t="n">
        <v>2013</v>
      </c>
      <c r="J45" s="20" t="n">
        <v>2013</v>
      </c>
      <c r="K45" s="46" t="n">
        <v>0.364807443609612</v>
      </c>
      <c r="L45" s="46" t="n">
        <v>0.364807443609612</v>
      </c>
      <c r="M45" s="47"/>
      <c r="N45" s="21"/>
      <c r="O45" s="21" t="n">
        <v>0.73</v>
      </c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 t="n">
        <v>0.73</v>
      </c>
      <c r="AO45" s="46"/>
      <c r="AP45" s="46" t="n">
        <v>0.364807443609612</v>
      </c>
      <c r="AQ45" s="46"/>
      <c r="AR45" s="46"/>
      <c r="AS45" s="46"/>
      <c r="AT45" s="46"/>
      <c r="AU45" s="39" t="n">
        <f aca="false">AO45++AP45+AQ45+AR45+AT45</f>
        <v>0.364807443609612</v>
      </c>
      <c r="AV45" s="25"/>
      <c r="AW45" s="48"/>
      <c r="AY45" s="28"/>
    </row>
    <row r="46" s="49" customFormat="true" ht="39" hidden="false" customHeight="true" outlineLevel="0" collapsed="false">
      <c r="A46" s="44" t="s">
        <v>97</v>
      </c>
      <c r="B46" s="44"/>
      <c r="C46" s="44"/>
      <c r="D46" s="44"/>
      <c r="E46" s="44"/>
      <c r="F46" s="45" t="s">
        <v>98</v>
      </c>
      <c r="G46" s="20"/>
      <c r="H46" s="21" t="s">
        <v>99</v>
      </c>
      <c r="I46" s="20" t="n">
        <v>2013</v>
      </c>
      <c r="J46" s="20" t="n">
        <v>2013</v>
      </c>
      <c r="K46" s="46" t="n">
        <v>1.00560888174946</v>
      </c>
      <c r="L46" s="46" t="n">
        <v>1.00560888174946</v>
      </c>
      <c r="M46" s="47"/>
      <c r="N46" s="21"/>
      <c r="O46" s="21" t="n">
        <v>1.9</v>
      </c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 t="n">
        <v>1.9</v>
      </c>
      <c r="AO46" s="46"/>
      <c r="AP46" s="46" t="n">
        <v>1.00560888174946</v>
      </c>
      <c r="AQ46" s="46"/>
      <c r="AR46" s="46"/>
      <c r="AS46" s="46"/>
      <c r="AT46" s="46"/>
      <c r="AU46" s="39" t="n">
        <f aca="false">AO46++AP46+AQ46+AR46+AT46</f>
        <v>1.00560888174946</v>
      </c>
      <c r="AV46" s="25"/>
      <c r="AW46" s="48"/>
      <c r="AY46" s="28"/>
    </row>
    <row r="47" s="49" customFormat="true" ht="25.5" hidden="false" customHeight="true" outlineLevel="0" collapsed="false">
      <c r="A47" s="44" t="s">
        <v>100</v>
      </c>
      <c r="B47" s="44"/>
      <c r="C47" s="44"/>
      <c r="D47" s="44"/>
      <c r="E47" s="44"/>
      <c r="F47" s="45" t="s">
        <v>101</v>
      </c>
      <c r="G47" s="20"/>
      <c r="H47" s="21" t="s">
        <v>102</v>
      </c>
      <c r="I47" s="20" t="n">
        <v>2013</v>
      </c>
      <c r="J47" s="20" t="n">
        <v>2013</v>
      </c>
      <c r="K47" s="46" t="n">
        <v>0.151108857838324</v>
      </c>
      <c r="L47" s="46" t="n">
        <v>0.151108857838324</v>
      </c>
      <c r="M47" s="47"/>
      <c r="N47" s="21"/>
      <c r="O47" s="21" t="n">
        <v>0.16</v>
      </c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 t="n">
        <v>0.16</v>
      </c>
      <c r="AO47" s="46"/>
      <c r="AP47" s="46" t="n">
        <v>0.151108857838324</v>
      </c>
      <c r="AQ47" s="46"/>
      <c r="AR47" s="46"/>
      <c r="AS47" s="46"/>
      <c r="AT47" s="46"/>
      <c r="AU47" s="39" t="n">
        <f aca="false">AO47++AP47+AQ47+AR47+AT47</f>
        <v>0.151108857838324</v>
      </c>
      <c r="AV47" s="25"/>
      <c r="AW47" s="48"/>
      <c r="AY47" s="28"/>
    </row>
    <row r="48" s="49" customFormat="true" ht="62.25" hidden="false" customHeight="true" outlineLevel="0" collapsed="false">
      <c r="A48" s="44" t="s">
        <v>103</v>
      </c>
      <c r="B48" s="44"/>
      <c r="C48" s="44"/>
      <c r="D48" s="44"/>
      <c r="E48" s="44"/>
      <c r="F48" s="45" t="s">
        <v>104</v>
      </c>
      <c r="G48" s="20"/>
      <c r="H48" s="21" t="s">
        <v>105</v>
      </c>
      <c r="I48" s="20" t="n">
        <v>2014</v>
      </c>
      <c r="J48" s="20" t="n">
        <v>2014</v>
      </c>
      <c r="K48" s="46" t="n">
        <v>0.800181609430172</v>
      </c>
      <c r="L48" s="46" t="n">
        <v>0.800181609430172</v>
      </c>
      <c r="M48" s="47"/>
      <c r="N48" s="21"/>
      <c r="O48" s="21"/>
      <c r="P48" s="21" t="n">
        <v>1.4</v>
      </c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 t="n">
        <v>1.4</v>
      </c>
      <c r="AO48" s="46"/>
      <c r="AP48" s="46"/>
      <c r="AQ48" s="46" t="n">
        <v>0.800181609430172</v>
      </c>
      <c r="AR48" s="46"/>
      <c r="AS48" s="46"/>
      <c r="AT48" s="46"/>
      <c r="AU48" s="39" t="n">
        <f aca="false">AO48++AP48+AQ48+AR48+AT48</f>
        <v>0.800181609430172</v>
      </c>
      <c r="AV48" s="25"/>
      <c r="AW48" s="48"/>
      <c r="AY48" s="28"/>
    </row>
    <row r="49" s="49" customFormat="true" ht="34.5" hidden="true" customHeight="true" outlineLevel="0" collapsed="false">
      <c r="A49" s="44"/>
      <c r="B49" s="44"/>
      <c r="C49" s="44"/>
      <c r="D49" s="44"/>
      <c r="E49" s="44"/>
      <c r="F49" s="45"/>
      <c r="G49" s="20"/>
      <c r="H49" s="21"/>
      <c r="I49" s="20"/>
      <c r="J49" s="20"/>
      <c r="K49" s="46"/>
      <c r="L49" s="46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46"/>
      <c r="AP49" s="46"/>
      <c r="AQ49" s="46"/>
      <c r="AR49" s="46"/>
      <c r="AS49" s="46"/>
      <c r="AT49" s="46"/>
      <c r="AU49" s="46"/>
      <c r="AV49" s="25"/>
      <c r="AW49" s="48"/>
      <c r="AY49" s="28"/>
    </row>
    <row r="50" s="53" customFormat="true" ht="22.5" hidden="false" customHeight="true" outlineLevel="0" collapsed="false">
      <c r="A50" s="50" t="s">
        <v>106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1"/>
      <c r="AW50" s="52"/>
      <c r="AY50" s="28"/>
    </row>
    <row r="51" s="49" customFormat="true" ht="21.75" hidden="true" customHeight="true" outlineLevel="0" collapsed="false">
      <c r="A51" s="44" t="s">
        <v>59</v>
      </c>
      <c r="B51" s="44"/>
      <c r="C51" s="44"/>
      <c r="D51" s="44"/>
      <c r="E51" s="44"/>
      <c r="F51" s="45" t="s">
        <v>107</v>
      </c>
      <c r="G51" s="20"/>
      <c r="H51" s="20" t="s">
        <v>108</v>
      </c>
      <c r="I51" s="20" t="n">
        <v>2012</v>
      </c>
      <c r="J51" s="20" t="n">
        <v>2012</v>
      </c>
      <c r="K51" s="46" t="n">
        <v>4</v>
      </c>
      <c r="L51" s="46" t="n">
        <v>4</v>
      </c>
      <c r="M51" s="20"/>
      <c r="N51" s="20" t="s">
        <v>109</v>
      </c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 t="s">
        <v>109</v>
      </c>
      <c r="AO51" s="24"/>
      <c r="AP51" s="24"/>
      <c r="AQ51" s="24"/>
      <c r="AR51" s="24"/>
      <c r="AS51" s="24"/>
      <c r="AT51" s="24"/>
      <c r="AU51" s="24" t="n">
        <v>0</v>
      </c>
      <c r="AV51" s="25" t="n">
        <f aca="false">L51-AU51</f>
        <v>4</v>
      </c>
      <c r="AW51" s="48"/>
      <c r="AY51" s="28"/>
    </row>
    <row r="52" s="49" customFormat="true" ht="24.75" hidden="true" customHeight="true" outlineLevel="0" collapsed="false">
      <c r="A52" s="44"/>
      <c r="B52" s="44"/>
      <c r="C52" s="44"/>
      <c r="D52" s="44"/>
      <c r="E52" s="44"/>
      <c r="F52" s="45"/>
      <c r="G52" s="20"/>
      <c r="H52" s="20"/>
      <c r="I52" s="20"/>
      <c r="J52" s="20"/>
      <c r="K52" s="46"/>
      <c r="L52" s="46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46"/>
      <c r="AP52" s="46"/>
      <c r="AQ52" s="46"/>
      <c r="AR52" s="46"/>
      <c r="AS52" s="46"/>
      <c r="AT52" s="46"/>
      <c r="AU52" s="46"/>
      <c r="AV52" s="25"/>
      <c r="AW52" s="48"/>
      <c r="AY52" s="28"/>
    </row>
    <row r="53" s="49" customFormat="true" ht="41.25" hidden="false" customHeight="true" outlineLevel="0" collapsed="false">
      <c r="A53" s="44" t="s">
        <v>110</v>
      </c>
      <c r="B53" s="44"/>
      <c r="C53" s="44"/>
      <c r="D53" s="44"/>
      <c r="E53" s="44"/>
      <c r="F53" s="45" t="s">
        <v>111</v>
      </c>
      <c r="G53" s="20"/>
      <c r="H53" s="20" t="s">
        <v>112</v>
      </c>
      <c r="I53" s="20" t="n">
        <v>2013</v>
      </c>
      <c r="J53" s="20" t="n">
        <v>2014</v>
      </c>
      <c r="K53" s="46" t="n">
        <v>13.7403181827066</v>
      </c>
      <c r="L53" s="46" t="n">
        <v>13.7403181827066</v>
      </c>
      <c r="M53" s="47"/>
      <c r="N53" s="20"/>
      <c r="O53" s="20"/>
      <c r="P53" s="20" t="n">
        <v>9.1</v>
      </c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 t="n">
        <v>9.1</v>
      </c>
      <c r="AO53" s="46"/>
      <c r="AP53" s="46" t="n">
        <v>0.879439763003563</v>
      </c>
      <c r="AQ53" s="46" t="n">
        <v>12.8608784197031</v>
      </c>
      <c r="AR53" s="46"/>
      <c r="AS53" s="46"/>
      <c r="AT53" s="46"/>
      <c r="AU53" s="39" t="n">
        <f aca="false">AO53++AP53+AQ53+AR53+AT53</f>
        <v>13.7403181827066</v>
      </c>
      <c r="AV53" s="25"/>
      <c r="AW53" s="48"/>
      <c r="AY53" s="28"/>
      <c r="AZ53" s="63"/>
    </row>
    <row r="54" s="49" customFormat="true" ht="41.25" hidden="false" customHeight="true" outlineLevel="0" collapsed="false">
      <c r="A54" s="44" t="s">
        <v>113</v>
      </c>
      <c r="B54" s="44"/>
      <c r="C54" s="44"/>
      <c r="D54" s="44"/>
      <c r="E54" s="44"/>
      <c r="F54" s="45" t="s">
        <v>114</v>
      </c>
      <c r="G54" s="20"/>
      <c r="H54" s="20"/>
      <c r="I54" s="20" t="n">
        <v>2013</v>
      </c>
      <c r="J54" s="20" t="n">
        <v>2013</v>
      </c>
      <c r="K54" s="46" t="n">
        <v>1.59854124100267</v>
      </c>
      <c r="L54" s="46" t="n">
        <v>1.59854124100267</v>
      </c>
      <c r="M54" s="47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46"/>
      <c r="AP54" s="46" t="n">
        <v>1.59854124100267</v>
      </c>
      <c r="AQ54" s="46"/>
      <c r="AR54" s="46"/>
      <c r="AS54" s="46"/>
      <c r="AT54" s="46"/>
      <c r="AU54" s="39" t="n">
        <f aca="false">AO54++AP54+AQ54+AR54+AT54</f>
        <v>1.59854124100267</v>
      </c>
      <c r="AV54" s="25"/>
      <c r="AW54" s="48"/>
      <c r="AY54" s="28"/>
      <c r="AZ54" s="63"/>
    </row>
    <row r="55" s="49" customFormat="true" ht="39" hidden="false" customHeight="true" outlineLevel="0" collapsed="false">
      <c r="A55" s="44" t="s">
        <v>115</v>
      </c>
      <c r="B55" s="44"/>
      <c r="C55" s="44"/>
      <c r="D55" s="44"/>
      <c r="E55" s="44"/>
      <c r="F55" s="45" t="s">
        <v>116</v>
      </c>
      <c r="G55" s="20"/>
      <c r="H55" s="20" t="s">
        <v>117</v>
      </c>
      <c r="I55" s="20" t="n">
        <v>2013</v>
      </c>
      <c r="J55" s="20" t="n">
        <v>2014</v>
      </c>
      <c r="K55" s="46" t="n">
        <v>29.2651228136741</v>
      </c>
      <c r="L55" s="46" t="n">
        <v>29.2651228136741</v>
      </c>
      <c r="M55" s="47"/>
      <c r="N55" s="20"/>
      <c r="O55" s="20" t="n">
        <v>25</v>
      </c>
      <c r="P55" s="20" t="n">
        <v>25</v>
      </c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 t="n">
        <v>50</v>
      </c>
      <c r="AO55" s="46"/>
      <c r="AP55" s="46" t="n">
        <v>11.7258635067142</v>
      </c>
      <c r="AQ55" s="46" t="n">
        <v>17.5392593069599</v>
      </c>
      <c r="AR55" s="46"/>
      <c r="AS55" s="46"/>
      <c r="AT55" s="46"/>
      <c r="AU55" s="39" t="n">
        <f aca="false">AO55++AP55+AQ55+AR55+AT55</f>
        <v>29.2651228136741</v>
      </c>
      <c r="AV55" s="25"/>
      <c r="AW55" s="48"/>
      <c r="AY55" s="28"/>
      <c r="AZ55" s="63"/>
    </row>
    <row r="56" s="49" customFormat="true" ht="24.75" hidden="false" customHeight="true" outlineLevel="0" collapsed="false">
      <c r="A56" s="44" t="s">
        <v>118</v>
      </c>
      <c r="B56" s="44"/>
      <c r="C56" s="44"/>
      <c r="D56" s="44"/>
      <c r="E56" s="44"/>
      <c r="F56" s="45" t="s">
        <v>119</v>
      </c>
      <c r="G56" s="20"/>
      <c r="H56" s="20" t="s">
        <v>120</v>
      </c>
      <c r="I56" s="20" t="n">
        <v>2013</v>
      </c>
      <c r="J56" s="20" t="n">
        <v>2013</v>
      </c>
      <c r="K56" s="46" t="n">
        <v>1.11395703313785</v>
      </c>
      <c r="L56" s="46" t="n">
        <v>1.11395703313785</v>
      </c>
      <c r="M56" s="47"/>
      <c r="N56" s="20"/>
      <c r="O56" s="20" t="n">
        <v>0.4</v>
      </c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 t="n">
        <v>0.4</v>
      </c>
      <c r="AO56" s="46"/>
      <c r="AP56" s="46" t="n">
        <v>1.11395703313785</v>
      </c>
      <c r="AQ56" s="46"/>
      <c r="AR56" s="46"/>
      <c r="AS56" s="46"/>
      <c r="AT56" s="46"/>
      <c r="AU56" s="39" t="n">
        <f aca="false">AO56++AP56+AQ56+AR56+AT56</f>
        <v>1.11395703313785</v>
      </c>
      <c r="AV56" s="25"/>
      <c r="AW56" s="48"/>
      <c r="AY56" s="28"/>
      <c r="AZ56" s="63"/>
    </row>
    <row r="57" s="49" customFormat="true" ht="22.5" hidden="false" customHeight="true" outlineLevel="0" collapsed="false">
      <c r="A57" s="44" t="s">
        <v>121</v>
      </c>
      <c r="B57" s="44"/>
      <c r="C57" s="44"/>
      <c r="D57" s="44"/>
      <c r="E57" s="44"/>
      <c r="F57" s="45" t="s">
        <v>122</v>
      </c>
      <c r="G57" s="20"/>
      <c r="H57" s="20" t="s">
        <v>123</v>
      </c>
      <c r="I57" s="20" t="n">
        <v>2013</v>
      </c>
      <c r="J57" s="20" t="n">
        <v>2013</v>
      </c>
      <c r="K57" s="46" t="n">
        <v>1.4071036208057</v>
      </c>
      <c r="L57" s="46" t="n">
        <v>1.4071036208057</v>
      </c>
      <c r="M57" s="47"/>
      <c r="N57" s="20"/>
      <c r="O57" s="20" t="n">
        <v>0.63</v>
      </c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 t="n">
        <v>0.63</v>
      </c>
      <c r="AO57" s="46"/>
      <c r="AP57" s="46" t="n">
        <v>1.4071036208057</v>
      </c>
      <c r="AQ57" s="46"/>
      <c r="AR57" s="46"/>
      <c r="AS57" s="46"/>
      <c r="AT57" s="46"/>
      <c r="AU57" s="39" t="n">
        <f aca="false">AO57++AP57+AQ57+AR57+AT57</f>
        <v>1.4071036208057</v>
      </c>
      <c r="AV57" s="25"/>
      <c r="AW57" s="48"/>
      <c r="AY57" s="28"/>
      <c r="AZ57" s="63"/>
    </row>
    <row r="58" s="49" customFormat="true" ht="26.25" hidden="false" customHeight="true" outlineLevel="0" collapsed="false">
      <c r="A58" s="44" t="s">
        <v>124</v>
      </c>
      <c r="B58" s="44"/>
      <c r="C58" s="44"/>
      <c r="D58" s="44"/>
      <c r="E58" s="44"/>
      <c r="F58" s="45" t="s">
        <v>125</v>
      </c>
      <c r="G58" s="20"/>
      <c r="H58" s="20" t="s">
        <v>126</v>
      </c>
      <c r="I58" s="20" t="n">
        <v>2013</v>
      </c>
      <c r="J58" s="20" t="n">
        <v>2013</v>
      </c>
      <c r="K58" s="46" t="n">
        <v>1.75887952600713</v>
      </c>
      <c r="L58" s="46" t="n">
        <v>1.75887952600713</v>
      </c>
      <c r="M58" s="47"/>
      <c r="N58" s="20"/>
      <c r="O58" s="20" t="n">
        <v>0.8</v>
      </c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 t="n">
        <v>0.8</v>
      </c>
      <c r="AO58" s="46"/>
      <c r="AP58" s="46" t="n">
        <v>1.75887952600713</v>
      </c>
      <c r="AQ58" s="46"/>
      <c r="AR58" s="46"/>
      <c r="AS58" s="46"/>
      <c r="AT58" s="46"/>
      <c r="AU58" s="39" t="n">
        <f aca="false">AO58++AP58+AQ58+AR58+AT58</f>
        <v>1.75887952600713</v>
      </c>
      <c r="AV58" s="25"/>
      <c r="AW58" s="48"/>
      <c r="AY58" s="28"/>
      <c r="AZ58" s="63"/>
    </row>
    <row r="59" s="49" customFormat="true" ht="22.5" hidden="false" customHeight="true" outlineLevel="0" collapsed="false">
      <c r="A59" s="44" t="s">
        <v>127</v>
      </c>
      <c r="B59" s="44"/>
      <c r="C59" s="44"/>
      <c r="D59" s="44"/>
      <c r="E59" s="44"/>
      <c r="F59" s="45" t="s">
        <v>128</v>
      </c>
      <c r="G59" s="20"/>
      <c r="H59" s="20" t="s">
        <v>126</v>
      </c>
      <c r="I59" s="20" t="n">
        <v>2013</v>
      </c>
      <c r="J59" s="20" t="n">
        <v>2013</v>
      </c>
      <c r="K59" s="46" t="n">
        <v>1.11395703313785</v>
      </c>
      <c r="L59" s="46" t="n">
        <v>1.11395703313785</v>
      </c>
      <c r="M59" s="47"/>
      <c r="N59" s="20"/>
      <c r="O59" s="20" t="n">
        <v>0.8</v>
      </c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 t="n">
        <v>0.8</v>
      </c>
      <c r="AO59" s="46"/>
      <c r="AP59" s="46" t="n">
        <v>1.11395703313785</v>
      </c>
      <c r="AQ59" s="46"/>
      <c r="AR59" s="46"/>
      <c r="AS59" s="46"/>
      <c r="AT59" s="46"/>
      <c r="AU59" s="39" t="n">
        <f aca="false">AO59++AP59+AQ59+AR59+AT59</f>
        <v>1.11395703313785</v>
      </c>
      <c r="AV59" s="25"/>
      <c r="AW59" s="48"/>
      <c r="AY59" s="28"/>
      <c r="AZ59" s="63"/>
    </row>
    <row r="60" s="49" customFormat="true" ht="24" hidden="false" customHeight="true" outlineLevel="0" collapsed="false">
      <c r="A60" s="44" t="s">
        <v>129</v>
      </c>
      <c r="B60" s="44"/>
      <c r="C60" s="44"/>
      <c r="D60" s="44"/>
      <c r="E60" s="44"/>
      <c r="F60" s="45" t="s">
        <v>130</v>
      </c>
      <c r="G60" s="20"/>
      <c r="H60" s="20" t="s">
        <v>126</v>
      </c>
      <c r="I60" s="20" t="n">
        <v>2013</v>
      </c>
      <c r="J60" s="20" t="n">
        <v>2013</v>
      </c>
      <c r="K60" s="46" t="n">
        <v>1.46573293833927</v>
      </c>
      <c r="L60" s="46" t="n">
        <v>1.46573293833927</v>
      </c>
      <c r="M60" s="47"/>
      <c r="N60" s="20"/>
      <c r="O60" s="20" t="n">
        <v>0.8</v>
      </c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 t="n">
        <v>0.8</v>
      </c>
      <c r="AO60" s="46"/>
      <c r="AP60" s="46" t="n">
        <v>1.46573293833927</v>
      </c>
      <c r="AQ60" s="46"/>
      <c r="AR60" s="46"/>
      <c r="AS60" s="46"/>
      <c r="AT60" s="46"/>
      <c r="AU60" s="39" t="n">
        <f aca="false">AO60++AP60+AQ60+AR60+AT60</f>
        <v>1.46573293833927</v>
      </c>
      <c r="AV60" s="25"/>
      <c r="AW60" s="48"/>
      <c r="AY60" s="28"/>
      <c r="AZ60" s="63"/>
    </row>
    <row r="61" s="49" customFormat="true" ht="24" hidden="false" customHeight="true" outlineLevel="0" collapsed="false">
      <c r="A61" s="44" t="s">
        <v>131</v>
      </c>
      <c r="B61" s="44"/>
      <c r="C61" s="44"/>
      <c r="D61" s="44"/>
      <c r="E61" s="44"/>
      <c r="F61" s="45" t="s">
        <v>132</v>
      </c>
      <c r="G61" s="20"/>
      <c r="H61" s="20" t="s">
        <v>133</v>
      </c>
      <c r="I61" s="20" t="n">
        <v>2013</v>
      </c>
      <c r="J61" s="20" t="n">
        <v>2013</v>
      </c>
      <c r="K61" s="46" t="n">
        <v>2.11065543120855</v>
      </c>
      <c r="L61" s="46" t="n">
        <v>2.11065543120855</v>
      </c>
      <c r="M61" s="47"/>
      <c r="N61" s="20"/>
      <c r="O61" s="20" t="n">
        <v>0.5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 t="n">
        <v>0.5</v>
      </c>
      <c r="AO61" s="46"/>
      <c r="AP61" s="46" t="n">
        <v>2.11065543120855</v>
      </c>
      <c r="AQ61" s="46"/>
      <c r="AR61" s="46"/>
      <c r="AS61" s="46"/>
      <c r="AT61" s="46"/>
      <c r="AU61" s="39" t="n">
        <f aca="false">AO61++AP61+AQ61+AR61+AT61</f>
        <v>2.11065543120855</v>
      </c>
      <c r="AV61" s="25"/>
      <c r="AW61" s="48"/>
      <c r="AY61" s="28"/>
      <c r="AZ61" s="63"/>
    </row>
    <row r="62" s="49" customFormat="true" ht="26.25" hidden="false" customHeight="true" outlineLevel="0" collapsed="false">
      <c r="A62" s="44" t="s">
        <v>134</v>
      </c>
      <c r="B62" s="44"/>
      <c r="C62" s="44"/>
      <c r="D62" s="44"/>
      <c r="E62" s="44"/>
      <c r="F62" s="45" t="s">
        <v>135</v>
      </c>
      <c r="G62" s="20"/>
      <c r="H62" s="20" t="s">
        <v>136</v>
      </c>
      <c r="I62" s="20" t="n">
        <v>2013</v>
      </c>
      <c r="J62" s="20" t="n">
        <v>2013</v>
      </c>
      <c r="K62" s="46" t="n">
        <v>0.586293175335709</v>
      </c>
      <c r="L62" s="46" t="n">
        <v>0.586293175335709</v>
      </c>
      <c r="M62" s="47"/>
      <c r="N62" s="20"/>
      <c r="O62" s="20" t="n">
        <v>0.25</v>
      </c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 t="n">
        <v>0.25</v>
      </c>
      <c r="AO62" s="46"/>
      <c r="AP62" s="46" t="n">
        <v>0.586293175335709</v>
      </c>
      <c r="AQ62" s="46"/>
      <c r="AR62" s="46"/>
      <c r="AS62" s="46"/>
      <c r="AT62" s="46"/>
      <c r="AU62" s="39" t="n">
        <f aca="false">AO62++AP62+AQ62+AR62+AT62</f>
        <v>0.586293175335709</v>
      </c>
      <c r="AV62" s="25"/>
      <c r="AW62" s="48"/>
      <c r="AY62" s="28"/>
      <c r="AZ62" s="63"/>
    </row>
    <row r="63" s="49" customFormat="true" ht="24.75" hidden="false" customHeight="true" outlineLevel="0" collapsed="false">
      <c r="A63" s="44" t="s">
        <v>137</v>
      </c>
      <c r="B63" s="44"/>
      <c r="C63" s="44"/>
      <c r="D63" s="44"/>
      <c r="E63" s="44"/>
      <c r="F63" s="45" t="s">
        <v>138</v>
      </c>
      <c r="G63" s="20"/>
      <c r="H63" s="20" t="s">
        <v>136</v>
      </c>
      <c r="I63" s="20" t="n">
        <v>2013</v>
      </c>
      <c r="J63" s="20" t="n">
        <v>2013</v>
      </c>
      <c r="K63" s="46" t="n">
        <v>0.586293175335709</v>
      </c>
      <c r="L63" s="46" t="n">
        <v>0.586293175335709</v>
      </c>
      <c r="M63" s="47"/>
      <c r="N63" s="20"/>
      <c r="O63" s="20" t="n">
        <v>0.25</v>
      </c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 t="n">
        <v>0.25</v>
      </c>
      <c r="AO63" s="46"/>
      <c r="AP63" s="46" t="n">
        <v>0.586293175335709</v>
      </c>
      <c r="AQ63" s="46"/>
      <c r="AR63" s="46"/>
      <c r="AS63" s="46"/>
      <c r="AT63" s="46"/>
      <c r="AU63" s="39" t="n">
        <f aca="false">AO63++AP63+AQ63+AR63+AT63</f>
        <v>0.586293175335709</v>
      </c>
      <c r="AV63" s="25"/>
      <c r="AW63" s="48"/>
      <c r="AY63" s="28"/>
      <c r="AZ63" s="63"/>
    </row>
    <row r="64" s="49" customFormat="true" ht="36" hidden="true" customHeight="true" outlineLevel="0" collapsed="false">
      <c r="A64" s="44"/>
      <c r="B64" s="44"/>
      <c r="C64" s="44"/>
      <c r="D64" s="44"/>
      <c r="E64" s="44"/>
      <c r="F64" s="45"/>
      <c r="G64" s="20"/>
      <c r="H64" s="20"/>
      <c r="I64" s="20" t="n">
        <v>2013</v>
      </c>
      <c r="J64" s="20" t="n">
        <v>2013</v>
      </c>
      <c r="K64" s="46" t="n">
        <v>0</v>
      </c>
      <c r="L64" s="46" t="n">
        <v>0</v>
      </c>
      <c r="M64" s="47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46"/>
      <c r="AP64" s="46"/>
      <c r="AQ64" s="46"/>
      <c r="AR64" s="46"/>
      <c r="AS64" s="46"/>
      <c r="AT64" s="46"/>
      <c r="AU64" s="39" t="n">
        <f aca="false">AO64++AP64+AQ64+AR64+AT64</f>
        <v>0</v>
      </c>
      <c r="AV64" s="25"/>
      <c r="AW64" s="48"/>
      <c r="AY64" s="28"/>
      <c r="AZ64" s="63"/>
    </row>
    <row r="65" s="49" customFormat="true" ht="21" hidden="false" customHeight="true" outlineLevel="0" collapsed="false">
      <c r="A65" s="44" t="s">
        <v>139</v>
      </c>
      <c r="B65" s="44"/>
      <c r="C65" s="44"/>
      <c r="D65" s="44"/>
      <c r="E65" s="44"/>
      <c r="F65" s="45" t="s">
        <v>140</v>
      </c>
      <c r="G65" s="20"/>
      <c r="H65" s="20"/>
      <c r="I65" s="20" t="n">
        <v>2013</v>
      </c>
      <c r="J65" s="20" t="n">
        <v>2013</v>
      </c>
      <c r="K65" s="46" t="n">
        <v>0.231890090415604</v>
      </c>
      <c r="L65" s="46" t="n">
        <v>0.231890090415604</v>
      </c>
      <c r="M65" s="47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46"/>
      <c r="AP65" s="46" t="n">
        <v>0.231890090415604</v>
      </c>
      <c r="AQ65" s="46"/>
      <c r="AR65" s="46"/>
      <c r="AS65" s="46"/>
      <c r="AT65" s="46"/>
      <c r="AU65" s="39" t="n">
        <f aca="false">AO65++AP65+AQ65+AR65+AT65</f>
        <v>0.231890090415604</v>
      </c>
      <c r="AV65" s="25"/>
      <c r="AW65" s="48"/>
      <c r="AY65" s="28"/>
      <c r="AZ65" s="63"/>
    </row>
    <row r="66" s="49" customFormat="true" ht="24.75" hidden="false" customHeight="true" outlineLevel="0" collapsed="false">
      <c r="A66" s="44" t="s">
        <v>141</v>
      </c>
      <c r="B66" s="44"/>
      <c r="C66" s="44"/>
      <c r="D66" s="44"/>
      <c r="E66" s="44"/>
      <c r="F66" s="45" t="s">
        <v>142</v>
      </c>
      <c r="G66" s="20"/>
      <c r="H66" s="20"/>
      <c r="I66" s="20" t="n">
        <v>2013</v>
      </c>
      <c r="J66" s="20" t="n">
        <v>2013</v>
      </c>
      <c r="K66" s="46" t="n">
        <v>0.231890090415604</v>
      </c>
      <c r="L66" s="46" t="n">
        <v>0.231890090415604</v>
      </c>
      <c r="M66" s="47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46"/>
      <c r="AP66" s="46" t="n">
        <v>0.231890090415604</v>
      </c>
      <c r="AQ66" s="46"/>
      <c r="AR66" s="46"/>
      <c r="AS66" s="46"/>
      <c r="AT66" s="46"/>
      <c r="AU66" s="39" t="n">
        <f aca="false">AO66++AP66+AQ66+AR66+AT66</f>
        <v>0.231890090415604</v>
      </c>
      <c r="AV66" s="25"/>
      <c r="AW66" s="48"/>
      <c r="AY66" s="28"/>
      <c r="AZ66" s="63"/>
    </row>
    <row r="67" s="49" customFormat="true" ht="21.75" hidden="false" customHeight="true" outlineLevel="0" collapsed="false">
      <c r="A67" s="44" t="s">
        <v>143</v>
      </c>
      <c r="B67" s="44"/>
      <c r="C67" s="44"/>
      <c r="D67" s="44"/>
      <c r="E67" s="44"/>
      <c r="F67" s="45" t="s">
        <v>144</v>
      </c>
      <c r="G67" s="20"/>
      <c r="H67" s="20"/>
      <c r="I67" s="20" t="n">
        <v>2013</v>
      </c>
      <c r="J67" s="20" t="n">
        <v>2013</v>
      </c>
      <c r="K67" s="46" t="n">
        <v>0.231890090415604</v>
      </c>
      <c r="L67" s="46" t="n">
        <v>0.231890090415604</v>
      </c>
      <c r="M67" s="47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4"/>
      <c r="AP67" s="46" t="n">
        <v>0.231890090415604</v>
      </c>
      <c r="AQ67" s="24"/>
      <c r="AR67" s="24"/>
      <c r="AS67" s="24"/>
      <c r="AT67" s="24"/>
      <c r="AU67" s="39" t="n">
        <f aca="false">AO67++AP67+AQ67+AR67+AT67</f>
        <v>0.231890090415604</v>
      </c>
      <c r="AV67" s="25" t="n">
        <f aca="false">L67-AU67</f>
        <v>0</v>
      </c>
      <c r="AW67" s="48"/>
      <c r="AY67" s="28"/>
      <c r="AZ67" s="63"/>
    </row>
    <row r="68" s="49" customFormat="true" ht="24" hidden="false" customHeight="true" outlineLevel="0" collapsed="false">
      <c r="A68" s="44" t="s">
        <v>145</v>
      </c>
      <c r="B68" s="44"/>
      <c r="C68" s="44"/>
      <c r="D68" s="44"/>
      <c r="E68" s="44"/>
      <c r="F68" s="45" t="s">
        <v>146</v>
      </c>
      <c r="G68" s="20"/>
      <c r="H68" s="20"/>
      <c r="I68" s="20" t="n">
        <v>2013</v>
      </c>
      <c r="J68" s="20" t="n">
        <v>2013</v>
      </c>
      <c r="K68" s="46" t="n">
        <v>0.231890090415604</v>
      </c>
      <c r="L68" s="46" t="n">
        <v>0.231890090415604</v>
      </c>
      <c r="M68" s="47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4"/>
      <c r="AP68" s="46" t="n">
        <v>0.231890090415604</v>
      </c>
      <c r="AQ68" s="24"/>
      <c r="AR68" s="24"/>
      <c r="AS68" s="24"/>
      <c r="AT68" s="24"/>
      <c r="AU68" s="39" t="n">
        <f aca="false">AO68++AP68+AQ68+AR68+AT68</f>
        <v>0.231890090415604</v>
      </c>
      <c r="AV68" s="25" t="n">
        <f aca="false">L68-AU68</f>
        <v>0</v>
      </c>
      <c r="AW68" s="48"/>
      <c r="AY68" s="28"/>
      <c r="AZ68" s="63"/>
    </row>
    <row r="69" s="27" customFormat="true" ht="36" hidden="false" customHeight="true" outlineLevel="0" collapsed="false">
      <c r="A69" s="22" t="s">
        <v>147</v>
      </c>
      <c r="B69" s="22"/>
      <c r="C69" s="22"/>
      <c r="D69" s="22"/>
      <c r="E69" s="22"/>
      <c r="F69" s="16" t="s">
        <v>148</v>
      </c>
      <c r="G69" s="23"/>
      <c r="H69" s="23"/>
      <c r="I69" s="23"/>
      <c r="J69" s="23"/>
      <c r="K69" s="24" t="n">
        <v>0</v>
      </c>
      <c r="L69" s="24" t="n">
        <v>0</v>
      </c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4"/>
      <c r="AP69" s="24"/>
      <c r="AQ69" s="24"/>
      <c r="AR69" s="24"/>
      <c r="AS69" s="24"/>
      <c r="AT69" s="24"/>
      <c r="AU69" s="39" t="n">
        <f aca="false">AO69++AP69+AQ69+AR69+AT69</f>
        <v>0</v>
      </c>
      <c r="AV69" s="25" t="n">
        <f aca="false">L69-AU69</f>
        <v>0</v>
      </c>
      <c r="AW69" s="26"/>
      <c r="AY69" s="28"/>
    </row>
    <row r="70" s="27" customFormat="true" ht="24" hidden="false" customHeight="true" outlineLevel="0" collapsed="false">
      <c r="A70" s="22" t="s">
        <v>149</v>
      </c>
      <c r="B70" s="22"/>
      <c r="C70" s="22"/>
      <c r="D70" s="22"/>
      <c r="E70" s="22"/>
      <c r="F70" s="16" t="s">
        <v>150</v>
      </c>
      <c r="G70" s="23"/>
      <c r="H70" s="23"/>
      <c r="I70" s="23"/>
      <c r="J70" s="23"/>
      <c r="K70" s="24" t="n">
        <f aca="false">K71+K74+K81+K75</f>
        <v>44.5375158523391</v>
      </c>
      <c r="L70" s="24" t="n">
        <f aca="false">L71+L74+L81+L75</f>
        <v>44.5375158523391</v>
      </c>
      <c r="M70" s="24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4" t="n">
        <f aca="false">AO71+AO74+AO81+AO82</f>
        <v>18.908</v>
      </c>
      <c r="AP70" s="24" t="n">
        <f aca="false">AP75</f>
        <v>11.7258635067142</v>
      </c>
      <c r="AQ70" s="24" t="n">
        <f aca="false">AQ75</f>
        <v>13.9036523456249</v>
      </c>
      <c r="AR70" s="24" t="n">
        <v>0</v>
      </c>
      <c r="AS70" s="24"/>
      <c r="AT70" s="24" t="n">
        <v>0</v>
      </c>
      <c r="AU70" s="39" t="n">
        <f aca="false">AO70++AP70+AQ70+AR70+AT70</f>
        <v>44.5375158523391</v>
      </c>
      <c r="AV70" s="25" t="n">
        <f aca="false">L70-AU70</f>
        <v>0</v>
      </c>
      <c r="AW70" s="26"/>
      <c r="AY70" s="28"/>
    </row>
    <row r="71" s="42" customFormat="true" ht="46.5" hidden="false" customHeight="true" outlineLevel="0" collapsed="false">
      <c r="A71" s="33" t="s">
        <v>151</v>
      </c>
      <c r="B71" s="33"/>
      <c r="C71" s="33"/>
      <c r="D71" s="33"/>
      <c r="E71" s="33"/>
      <c r="F71" s="34" t="s">
        <v>152</v>
      </c>
      <c r="G71" s="35"/>
      <c r="H71" s="35"/>
      <c r="I71" s="35" t="n">
        <v>2012</v>
      </c>
      <c r="J71" s="35" t="n">
        <v>2012</v>
      </c>
      <c r="K71" s="36" t="n">
        <v>9.75</v>
      </c>
      <c r="L71" s="36" t="n">
        <v>9.75</v>
      </c>
      <c r="M71" s="37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6" t="n">
        <v>9.75</v>
      </c>
      <c r="AP71" s="39"/>
      <c r="AQ71" s="39"/>
      <c r="AR71" s="39"/>
      <c r="AS71" s="39"/>
      <c r="AT71" s="39"/>
      <c r="AU71" s="39" t="n">
        <f aca="false">AO71++AP71+AQ71+AR71+AT71</f>
        <v>9.75</v>
      </c>
      <c r="AV71" s="40" t="n">
        <f aca="false">L71-AU71</f>
        <v>0</v>
      </c>
      <c r="AW71" s="41"/>
      <c r="AY71" s="28"/>
    </row>
    <row r="72" s="42" customFormat="true" ht="36" hidden="true" customHeight="true" outlineLevel="0" collapsed="false">
      <c r="A72" s="33" t="s">
        <v>153</v>
      </c>
      <c r="B72" s="33"/>
      <c r="C72" s="33"/>
      <c r="D72" s="33"/>
      <c r="E72" s="33"/>
      <c r="F72" s="34" t="s">
        <v>154</v>
      </c>
      <c r="G72" s="35"/>
      <c r="H72" s="35"/>
      <c r="I72" s="35" t="n">
        <v>2012</v>
      </c>
      <c r="J72" s="35" t="n">
        <v>2012</v>
      </c>
      <c r="K72" s="36" t="n">
        <v>0</v>
      </c>
      <c r="L72" s="36" t="n">
        <v>0</v>
      </c>
      <c r="M72" s="37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6"/>
      <c r="AP72" s="39"/>
      <c r="AQ72" s="39"/>
      <c r="AR72" s="39"/>
      <c r="AS72" s="39"/>
      <c r="AT72" s="39"/>
      <c r="AU72" s="39" t="n">
        <f aca="false">AO72++AP72+AQ72+AR72+AT72</f>
        <v>0</v>
      </c>
      <c r="AV72" s="40" t="n">
        <f aca="false">L72-AU72</f>
        <v>0</v>
      </c>
      <c r="AW72" s="41"/>
      <c r="AY72" s="28"/>
    </row>
    <row r="73" s="42" customFormat="true" ht="34.5" hidden="true" customHeight="true" outlineLevel="0" collapsed="false">
      <c r="A73" s="33" t="s">
        <v>155</v>
      </c>
      <c r="B73" s="33"/>
      <c r="C73" s="33"/>
      <c r="D73" s="33"/>
      <c r="E73" s="33"/>
      <c r="F73" s="34" t="s">
        <v>156</v>
      </c>
      <c r="G73" s="35"/>
      <c r="H73" s="35"/>
      <c r="I73" s="35" t="n">
        <v>2013</v>
      </c>
      <c r="J73" s="35" t="n">
        <v>2013</v>
      </c>
      <c r="K73" s="36" t="n">
        <v>0</v>
      </c>
      <c r="L73" s="36" t="n">
        <v>0</v>
      </c>
      <c r="M73" s="37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6"/>
      <c r="AP73" s="39"/>
      <c r="AQ73" s="39"/>
      <c r="AR73" s="39"/>
      <c r="AS73" s="39"/>
      <c r="AT73" s="39"/>
      <c r="AU73" s="39" t="n">
        <f aca="false">AO73++AP73+AQ73+AR73+AT73</f>
        <v>0</v>
      </c>
      <c r="AV73" s="40" t="n">
        <f aca="false">L73-AU73</f>
        <v>0</v>
      </c>
      <c r="AW73" s="41"/>
      <c r="AY73" s="28"/>
    </row>
    <row r="74" s="42" customFormat="true" ht="43.5" hidden="false" customHeight="true" outlineLevel="0" collapsed="false">
      <c r="A74" s="33" t="s">
        <v>153</v>
      </c>
      <c r="B74" s="33"/>
      <c r="C74" s="33"/>
      <c r="D74" s="33"/>
      <c r="E74" s="33"/>
      <c r="F74" s="34" t="s">
        <v>157</v>
      </c>
      <c r="G74" s="35"/>
      <c r="H74" s="35"/>
      <c r="I74" s="35" t="n">
        <v>2012</v>
      </c>
      <c r="J74" s="35" t="n">
        <v>2012</v>
      </c>
      <c r="K74" s="36" t="n">
        <v>4.788</v>
      </c>
      <c r="L74" s="36" t="n">
        <v>4.788</v>
      </c>
      <c r="M74" s="37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6" t="n">
        <v>4.788</v>
      </c>
      <c r="AP74" s="39"/>
      <c r="AQ74" s="39"/>
      <c r="AR74" s="39"/>
      <c r="AS74" s="39"/>
      <c r="AT74" s="39"/>
      <c r="AU74" s="39" t="n">
        <f aca="false">AO74++AP74+AQ74+AR74+AT74</f>
        <v>4.788</v>
      </c>
      <c r="AV74" s="40" t="n">
        <f aca="false">L74-AU74</f>
        <v>0</v>
      </c>
      <c r="AW74" s="41"/>
      <c r="AY74" s="28"/>
    </row>
    <row r="75" s="42" customFormat="true" ht="26.25" hidden="false" customHeight="true" outlineLevel="0" collapsed="false">
      <c r="A75" s="33" t="s">
        <v>158</v>
      </c>
      <c r="B75" s="33"/>
      <c r="C75" s="33"/>
      <c r="D75" s="33"/>
      <c r="E75" s="33"/>
      <c r="F75" s="34" t="s">
        <v>159</v>
      </c>
      <c r="G75" s="35"/>
      <c r="H75" s="35"/>
      <c r="I75" s="35" t="n">
        <v>2012</v>
      </c>
      <c r="J75" s="35" t="n">
        <v>2014</v>
      </c>
      <c r="K75" s="36" t="n">
        <v>25.6295158523391</v>
      </c>
      <c r="L75" s="36" t="n">
        <v>25.6295158523391</v>
      </c>
      <c r="M75" s="37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6"/>
      <c r="AP75" s="36" t="n">
        <v>11.7258635067142</v>
      </c>
      <c r="AQ75" s="36" t="n">
        <v>13.9036523456249</v>
      </c>
      <c r="AR75" s="39"/>
      <c r="AS75" s="39"/>
      <c r="AT75" s="39"/>
      <c r="AU75" s="39" t="n">
        <v>25.6295158523391</v>
      </c>
      <c r="AV75" s="40" t="n">
        <f aca="false">L75-AU75</f>
        <v>0</v>
      </c>
      <c r="AW75" s="41"/>
      <c r="AY75" s="28"/>
    </row>
    <row r="76" s="49" customFormat="true" ht="51.75" hidden="true" customHeight="true" outlineLevel="0" collapsed="false">
      <c r="A76" s="33"/>
      <c r="B76" s="33"/>
      <c r="C76" s="33"/>
      <c r="D76" s="33"/>
      <c r="E76" s="33"/>
      <c r="F76" s="34"/>
      <c r="G76" s="35"/>
      <c r="H76" s="43"/>
      <c r="I76" s="35"/>
      <c r="J76" s="35"/>
      <c r="K76" s="36"/>
      <c r="L76" s="36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36"/>
      <c r="AP76" s="36"/>
      <c r="AQ76" s="36"/>
      <c r="AR76" s="36"/>
      <c r="AS76" s="36"/>
      <c r="AT76" s="36"/>
      <c r="AU76" s="39" t="n">
        <f aca="false">AO76++AP76+AQ76+AR76+AT76</f>
        <v>0</v>
      </c>
      <c r="AV76" s="25"/>
      <c r="AW76" s="48"/>
      <c r="AY76" s="28"/>
    </row>
    <row r="77" s="49" customFormat="true" ht="51.75" hidden="true" customHeight="true" outlineLevel="0" collapsed="false">
      <c r="A77" s="33"/>
      <c r="B77" s="33"/>
      <c r="C77" s="33"/>
      <c r="D77" s="33"/>
      <c r="E77" s="33"/>
      <c r="F77" s="34"/>
      <c r="G77" s="35"/>
      <c r="H77" s="43"/>
      <c r="I77" s="35"/>
      <c r="J77" s="35"/>
      <c r="K77" s="36"/>
      <c r="L77" s="36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36"/>
      <c r="AP77" s="36"/>
      <c r="AQ77" s="36"/>
      <c r="AR77" s="36"/>
      <c r="AS77" s="36"/>
      <c r="AT77" s="36"/>
      <c r="AU77" s="39" t="n">
        <f aca="false">AO77++AP77+AQ77+AR77+AT77</f>
        <v>0</v>
      </c>
      <c r="AV77" s="25"/>
      <c r="AW77" s="48"/>
      <c r="AY77" s="28"/>
    </row>
    <row r="78" s="49" customFormat="true" ht="51.75" hidden="true" customHeight="true" outlineLevel="0" collapsed="false">
      <c r="A78" s="33"/>
      <c r="B78" s="33"/>
      <c r="C78" s="33"/>
      <c r="D78" s="33"/>
      <c r="E78" s="33"/>
      <c r="F78" s="34"/>
      <c r="G78" s="35"/>
      <c r="H78" s="43"/>
      <c r="I78" s="35"/>
      <c r="J78" s="35"/>
      <c r="K78" s="36"/>
      <c r="L78" s="36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36"/>
      <c r="AP78" s="36"/>
      <c r="AQ78" s="36"/>
      <c r="AR78" s="36"/>
      <c r="AS78" s="36"/>
      <c r="AT78" s="36"/>
      <c r="AU78" s="39" t="n">
        <f aca="false">AO78++AP78+AQ78+AR78+AT78</f>
        <v>0</v>
      </c>
      <c r="AV78" s="25"/>
      <c r="AW78" s="48"/>
      <c r="AY78" s="28"/>
    </row>
    <row r="79" s="49" customFormat="true" ht="69" hidden="true" customHeight="true" outlineLevel="0" collapsed="false">
      <c r="A79" s="33"/>
      <c r="B79" s="33"/>
      <c r="C79" s="33"/>
      <c r="D79" s="33"/>
      <c r="E79" s="33"/>
      <c r="F79" s="34"/>
      <c r="G79" s="35"/>
      <c r="H79" s="43"/>
      <c r="I79" s="35"/>
      <c r="J79" s="35"/>
      <c r="K79" s="36"/>
      <c r="L79" s="36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36"/>
      <c r="AP79" s="36"/>
      <c r="AQ79" s="36"/>
      <c r="AR79" s="36"/>
      <c r="AS79" s="36"/>
      <c r="AT79" s="36"/>
      <c r="AU79" s="39" t="n">
        <f aca="false">AO79++AP79+AQ79+AR79+AT79</f>
        <v>0</v>
      </c>
      <c r="AV79" s="25"/>
      <c r="AW79" s="48"/>
      <c r="AY79" s="28"/>
    </row>
    <row r="80" s="49" customFormat="true" ht="44.25" hidden="true" customHeight="true" outlineLevel="0" collapsed="false">
      <c r="A80" s="33"/>
      <c r="B80" s="33"/>
      <c r="C80" s="33"/>
      <c r="D80" s="33"/>
      <c r="E80" s="33"/>
      <c r="F80" s="34"/>
      <c r="G80" s="35"/>
      <c r="H80" s="43"/>
      <c r="I80" s="35"/>
      <c r="J80" s="35"/>
      <c r="K80" s="36"/>
      <c r="L80" s="36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36"/>
      <c r="AP80" s="36"/>
      <c r="AQ80" s="36"/>
      <c r="AR80" s="36"/>
      <c r="AS80" s="36"/>
      <c r="AT80" s="36"/>
      <c r="AU80" s="39"/>
      <c r="AV80" s="25"/>
      <c r="AW80" s="48"/>
      <c r="AY80" s="28"/>
    </row>
    <row r="81" s="49" customFormat="true" ht="42.75" hidden="false" customHeight="true" outlineLevel="0" collapsed="false">
      <c r="A81" s="33"/>
      <c r="B81" s="33"/>
      <c r="C81" s="33"/>
      <c r="D81" s="33" t="s">
        <v>160</v>
      </c>
      <c r="E81" s="33"/>
      <c r="F81" s="34" t="s">
        <v>161</v>
      </c>
      <c r="G81" s="35"/>
      <c r="H81" s="43"/>
      <c r="I81" s="35" t="n">
        <v>2012</v>
      </c>
      <c r="J81" s="35" t="n">
        <v>2012</v>
      </c>
      <c r="K81" s="36" t="n">
        <v>4.37</v>
      </c>
      <c r="L81" s="36" t="n">
        <v>4.37</v>
      </c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36" t="n">
        <v>4.37</v>
      </c>
      <c r="AP81" s="36"/>
      <c r="AQ81" s="36"/>
      <c r="AR81" s="36"/>
      <c r="AS81" s="36"/>
      <c r="AT81" s="36"/>
      <c r="AU81" s="39" t="n">
        <f aca="false">AO81++AP81+AQ81+AR81+AT81</f>
        <v>4.37</v>
      </c>
      <c r="AV81" s="25"/>
      <c r="AW81" s="48"/>
      <c r="AY81" s="28"/>
    </row>
    <row r="82" s="27" customFormat="true" ht="40.5" hidden="false" customHeight="true" outlineLevel="0" collapsed="false">
      <c r="A82" s="64" t="s">
        <v>162</v>
      </c>
      <c r="B82" s="64"/>
      <c r="C82" s="64"/>
      <c r="D82" s="64"/>
      <c r="E82" s="64"/>
      <c r="F82" s="65" t="s">
        <v>163</v>
      </c>
      <c r="G82" s="66"/>
      <c r="H82" s="66"/>
      <c r="I82" s="66"/>
      <c r="J82" s="66"/>
      <c r="K82" s="39" t="n">
        <v>0</v>
      </c>
      <c r="L82" s="39" t="n">
        <v>0</v>
      </c>
      <c r="M82" s="66"/>
      <c r="N82" s="66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9"/>
      <c r="AP82" s="39"/>
      <c r="AQ82" s="39"/>
      <c r="AR82" s="39"/>
      <c r="AS82" s="39"/>
      <c r="AT82" s="39"/>
      <c r="AU82" s="39" t="n">
        <f aca="false">AO82++AP82+AQ82+AR82+AT82</f>
        <v>0</v>
      </c>
      <c r="AV82" s="25" t="n">
        <f aca="false">L82-AU82</f>
        <v>0</v>
      </c>
      <c r="AW82" s="26"/>
      <c r="AY82" s="28"/>
    </row>
    <row r="83" s="27" customFormat="true" ht="23.25" hidden="false" customHeight="true" outlineLevel="0" collapsed="false">
      <c r="A83" s="29" t="s">
        <v>164</v>
      </c>
      <c r="B83" s="29"/>
      <c r="C83" s="29"/>
      <c r="D83" s="29"/>
      <c r="E83" s="29"/>
      <c r="F83" s="30" t="s">
        <v>165</v>
      </c>
      <c r="G83" s="31"/>
      <c r="H83" s="31"/>
      <c r="I83" s="31"/>
      <c r="J83" s="31"/>
      <c r="K83" s="32" t="n">
        <f aca="false">K84+K115</f>
        <v>272.304765939928</v>
      </c>
      <c r="L83" s="32" t="n">
        <f aca="false">L84+L115</f>
        <v>272.304765939928</v>
      </c>
      <c r="M83" s="32" t="n">
        <v>0</v>
      </c>
      <c r="N83" s="31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32" t="n">
        <f aca="false">AO84+AO115</f>
        <v>179.231</v>
      </c>
      <c r="AP83" s="32" t="n">
        <f aca="false">AP84+AP115</f>
        <v>15.4969473122793</v>
      </c>
      <c r="AQ83" s="32" t="n">
        <f aca="false">AQ84+AQ115</f>
        <v>77.5768186276489</v>
      </c>
      <c r="AR83" s="32" t="n">
        <f aca="false">AR84+AR115</f>
        <v>0</v>
      </c>
      <c r="AS83" s="32"/>
      <c r="AT83" s="32" t="n">
        <f aca="false">AT84+AT115</f>
        <v>0</v>
      </c>
      <c r="AU83" s="32" t="n">
        <f aca="false">AU84+AU115</f>
        <v>272.304765939928</v>
      </c>
      <c r="AV83" s="25" t="n">
        <f aca="false">L83-AU83</f>
        <v>0</v>
      </c>
      <c r="AW83" s="26"/>
      <c r="AY83" s="28"/>
    </row>
    <row r="84" s="27" customFormat="true" ht="39" hidden="false" customHeight="true" outlineLevel="0" collapsed="false">
      <c r="A84" s="22" t="s">
        <v>166</v>
      </c>
      <c r="B84" s="22"/>
      <c r="C84" s="22"/>
      <c r="D84" s="22"/>
      <c r="E84" s="22"/>
      <c r="F84" s="16" t="s">
        <v>35</v>
      </c>
      <c r="G84" s="23"/>
      <c r="H84" s="23"/>
      <c r="I84" s="23"/>
      <c r="J84" s="23"/>
      <c r="K84" s="24" t="n">
        <f aca="false">K86+K90+K93+K97+K98+K99+K100+K101+K102+K103+K104+K105+K106+K107+K108+K109+K110+K112+K113+K114</f>
        <v>228.477765939928</v>
      </c>
      <c r="L84" s="24" t="n">
        <f aca="false">L86+L90+L93+L97+L98+L99+L100+L101+L102+L103+L104+L105+L106+L107+L108+L109+L110+L112+L113+L114</f>
        <v>228.477765939928</v>
      </c>
      <c r="M84" s="24" t="n">
        <v>0</v>
      </c>
      <c r="N84" s="23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4" t="n">
        <f aca="false">AO86+AO87+AO90+AO93+AO97+AO98+AO99+AO100+AO101+AO102+AO103+AO104+AO105+AO106+AO107+AO108+AO109+AO110+AO112+AO113+AO114</f>
        <v>135.404</v>
      </c>
      <c r="AP84" s="24" t="n">
        <f aca="false">AP86+AP87+AP90+AP93+AP97+AP98+AP99+AP100+AP101+AP102+AP103+AP104+AP105+AP106+AP107+AP108+AP109+AP110+AP112+AP113+AP114</f>
        <v>15.4969473122793</v>
      </c>
      <c r="AQ84" s="24" t="n">
        <f aca="false">AQ86+AQ87+AQ90+AQ93+AQ97+AQ98+AQ99+AQ100+AQ101+AQ102+AQ103+AQ104+AQ105+AQ106+AQ107+AQ108+AQ109+AQ110+AQ112+AQ113+AQ114</f>
        <v>77.5768186276489</v>
      </c>
      <c r="AR84" s="24" t="n">
        <f aca="false">AR86+AR87+AR90+AR93+AR97+AR98+AR99+AR100+AR101+AR102+AR103+AR104+AR105+AR106+AR107+AR108+AR109+AR110+AR112+AR113+AR114</f>
        <v>0</v>
      </c>
      <c r="AS84" s="24"/>
      <c r="AT84" s="24" t="n">
        <f aca="false">AT86+AT87+AT90+AT93+AT97+AT98+AT99+AT100+AT101+AT102+AT103+AT104+AT105+AT106+AT107+AT108+AT109+AT110+AT112+AT113+AT114</f>
        <v>0</v>
      </c>
      <c r="AU84" s="24" t="n">
        <f aca="false">AU86+AU87+AU90+AU93+AU97+AU98+AU99+AU100+AU101+AU102+AU103+AU104+AU105+AU106+AU107+AU108+AU109+AU110+AU112+AU113+AU114</f>
        <v>228.477765939928</v>
      </c>
      <c r="AV84" s="25" t="n">
        <f aca="false">L84-AU84</f>
        <v>0</v>
      </c>
      <c r="AW84" s="26"/>
      <c r="AY84" s="28"/>
    </row>
    <row r="85" s="53" customFormat="true" ht="22.5" hidden="false" customHeight="true" outlineLevel="0" collapsed="false">
      <c r="A85" s="50" t="s">
        <v>106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1"/>
      <c r="AW85" s="52"/>
      <c r="AY85" s="28"/>
    </row>
    <row r="86" s="42" customFormat="true" ht="42.75" hidden="false" customHeight="true" outlineLevel="0" collapsed="false">
      <c r="A86" s="33" t="s">
        <v>167</v>
      </c>
      <c r="B86" s="33"/>
      <c r="C86" s="33"/>
      <c r="D86" s="33"/>
      <c r="E86" s="33"/>
      <c r="F86" s="34" t="s">
        <v>168</v>
      </c>
      <c r="G86" s="35"/>
      <c r="H86" s="35" t="s">
        <v>169</v>
      </c>
      <c r="I86" s="35" t="n">
        <v>2012</v>
      </c>
      <c r="J86" s="35" t="n">
        <v>2012</v>
      </c>
      <c r="K86" s="36" t="n">
        <v>36.508</v>
      </c>
      <c r="L86" s="36" t="n">
        <v>36.508</v>
      </c>
      <c r="M86" s="37"/>
      <c r="N86" s="35" t="n">
        <v>1.26</v>
      </c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 t="n">
        <v>1.26</v>
      </c>
      <c r="AO86" s="36" t="n">
        <v>36.508</v>
      </c>
      <c r="AP86" s="36"/>
      <c r="AQ86" s="36"/>
      <c r="AR86" s="36"/>
      <c r="AS86" s="36"/>
      <c r="AT86" s="36"/>
      <c r="AU86" s="39" t="n">
        <f aca="false">AO86++AP86+AQ86+AR86+AT86</f>
        <v>36.508</v>
      </c>
      <c r="AV86" s="40" t="n">
        <f aca="false">L86-AU86</f>
        <v>0</v>
      </c>
      <c r="AW86" s="41"/>
      <c r="AY86" s="28"/>
    </row>
    <row r="87" s="42" customFormat="true" ht="14.25" hidden="true" customHeight="true" outlineLevel="0" collapsed="false">
      <c r="A87" s="33"/>
      <c r="B87" s="33"/>
      <c r="C87" s="33"/>
      <c r="D87" s="33"/>
      <c r="E87" s="33"/>
      <c r="F87" s="34"/>
      <c r="G87" s="35"/>
      <c r="H87" s="35"/>
      <c r="I87" s="35"/>
      <c r="J87" s="35"/>
      <c r="K87" s="36"/>
      <c r="L87" s="36"/>
      <c r="M87" s="37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6"/>
      <c r="AP87" s="36"/>
      <c r="AQ87" s="36"/>
      <c r="AR87" s="36"/>
      <c r="AS87" s="36"/>
      <c r="AT87" s="36"/>
      <c r="AU87" s="39"/>
      <c r="AV87" s="40"/>
      <c r="AW87" s="41"/>
      <c r="AY87" s="28"/>
    </row>
    <row r="88" s="42" customFormat="true" ht="66.75" hidden="true" customHeight="true" outlineLevel="0" collapsed="false">
      <c r="A88" s="33" t="s">
        <v>167</v>
      </c>
      <c r="B88" s="33"/>
      <c r="C88" s="33"/>
      <c r="D88" s="33"/>
      <c r="E88" s="33"/>
      <c r="F88" s="34" t="s">
        <v>170</v>
      </c>
      <c r="G88" s="35"/>
      <c r="H88" s="35"/>
      <c r="I88" s="35" t="n">
        <v>2015</v>
      </c>
      <c r="J88" s="35" t="n">
        <v>2016</v>
      </c>
      <c r="K88" s="36" t="n">
        <v>0</v>
      </c>
      <c r="L88" s="36" t="n">
        <v>0</v>
      </c>
      <c r="M88" s="37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6"/>
      <c r="AP88" s="36"/>
      <c r="AQ88" s="36"/>
      <c r="AR88" s="36"/>
      <c r="AS88" s="36"/>
      <c r="AT88" s="36"/>
      <c r="AU88" s="39" t="n">
        <f aca="false">AO88++AP88+AQ88+AR88+AT88</f>
        <v>0</v>
      </c>
      <c r="AV88" s="40" t="n">
        <f aca="false">L88-AU88</f>
        <v>0</v>
      </c>
      <c r="AW88" s="41"/>
      <c r="AY88" s="28"/>
    </row>
    <row r="89" s="42" customFormat="true" ht="42.75" hidden="true" customHeight="true" outlineLevel="0" collapsed="false">
      <c r="A89" s="33"/>
      <c r="B89" s="33"/>
      <c r="C89" s="33"/>
      <c r="D89" s="33"/>
      <c r="E89" s="33"/>
      <c r="F89" s="34" t="s">
        <v>171</v>
      </c>
      <c r="G89" s="35"/>
      <c r="H89" s="35" t="s">
        <v>172</v>
      </c>
      <c r="I89" s="35" t="n">
        <v>2015</v>
      </c>
      <c r="J89" s="35" t="n">
        <v>2015</v>
      </c>
      <c r="K89" s="36" t="n">
        <v>0</v>
      </c>
      <c r="L89" s="36" t="n">
        <v>0</v>
      </c>
      <c r="M89" s="37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 t="s">
        <v>172</v>
      </c>
      <c r="AO89" s="36"/>
      <c r="AP89" s="36"/>
      <c r="AQ89" s="36"/>
      <c r="AR89" s="36"/>
      <c r="AS89" s="36"/>
      <c r="AT89" s="36"/>
      <c r="AU89" s="39" t="n">
        <f aca="false">AO89++AP89+AQ89+AR89+AT89</f>
        <v>0</v>
      </c>
      <c r="AV89" s="40" t="n">
        <f aca="false">L89-AU89</f>
        <v>0</v>
      </c>
      <c r="AW89" s="41"/>
      <c r="AY89" s="28"/>
    </row>
    <row r="90" s="42" customFormat="true" ht="24.75" hidden="false" customHeight="true" outlineLevel="0" collapsed="false">
      <c r="A90" s="33" t="s">
        <v>173</v>
      </c>
      <c r="B90" s="33"/>
      <c r="C90" s="33"/>
      <c r="D90" s="33"/>
      <c r="E90" s="33"/>
      <c r="F90" s="34" t="s">
        <v>174</v>
      </c>
      <c r="G90" s="35"/>
      <c r="H90" s="35" t="s">
        <v>108</v>
      </c>
      <c r="I90" s="35" t="n">
        <v>2012</v>
      </c>
      <c r="J90" s="35" t="n">
        <v>2012</v>
      </c>
      <c r="K90" s="36" t="n">
        <v>2.5</v>
      </c>
      <c r="L90" s="36" t="n">
        <v>2.5</v>
      </c>
      <c r="M90" s="37"/>
      <c r="N90" s="35" t="n">
        <v>0.8</v>
      </c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 t="n">
        <v>0.8</v>
      </c>
      <c r="AO90" s="36" t="n">
        <v>2.5</v>
      </c>
      <c r="AP90" s="36"/>
      <c r="AQ90" s="36"/>
      <c r="AR90" s="36"/>
      <c r="AS90" s="36"/>
      <c r="AT90" s="36"/>
      <c r="AU90" s="39" t="n">
        <f aca="false">AO90++AP90+AQ90+AR90+AT90</f>
        <v>2.5</v>
      </c>
      <c r="AV90" s="40" t="n">
        <f aca="false">L90-AU90</f>
        <v>0</v>
      </c>
      <c r="AW90" s="41"/>
      <c r="AY90" s="28"/>
    </row>
    <row r="91" s="42" customFormat="true" ht="48.75" hidden="true" customHeight="true" outlineLevel="0" collapsed="false">
      <c r="A91" s="33"/>
      <c r="B91" s="33"/>
      <c r="C91" s="33"/>
      <c r="D91" s="33"/>
      <c r="E91" s="33"/>
      <c r="F91" s="34" t="s">
        <v>175</v>
      </c>
      <c r="G91" s="35"/>
      <c r="H91" s="35" t="s">
        <v>176</v>
      </c>
      <c r="I91" s="35" t="n">
        <v>2015</v>
      </c>
      <c r="J91" s="35" t="n">
        <v>2015</v>
      </c>
      <c r="K91" s="36" t="n">
        <v>0</v>
      </c>
      <c r="L91" s="36" t="n">
        <v>0</v>
      </c>
      <c r="M91" s="37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6"/>
      <c r="AP91" s="36"/>
      <c r="AQ91" s="36"/>
      <c r="AR91" s="36"/>
      <c r="AS91" s="36"/>
      <c r="AT91" s="36"/>
      <c r="AU91" s="39" t="n">
        <f aca="false">AO91++AP91+AQ91+AR91+AT91</f>
        <v>0</v>
      </c>
      <c r="AV91" s="40" t="n">
        <f aca="false">L91-AU91</f>
        <v>0</v>
      </c>
      <c r="AW91" s="41"/>
      <c r="AY91" s="28"/>
    </row>
    <row r="92" s="42" customFormat="true" ht="28.5" hidden="true" customHeight="true" outlineLevel="0" collapsed="false">
      <c r="A92" s="33"/>
      <c r="B92" s="33"/>
      <c r="C92" s="33"/>
      <c r="D92" s="33"/>
      <c r="E92" s="33"/>
      <c r="F92" s="34"/>
      <c r="G92" s="35"/>
      <c r="H92" s="35"/>
      <c r="I92" s="35"/>
      <c r="J92" s="35"/>
      <c r="K92" s="36" t="n">
        <v>0</v>
      </c>
      <c r="L92" s="36" t="n">
        <v>0</v>
      </c>
      <c r="M92" s="37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6"/>
      <c r="AP92" s="36"/>
      <c r="AQ92" s="36"/>
      <c r="AR92" s="36"/>
      <c r="AS92" s="36"/>
      <c r="AT92" s="36"/>
      <c r="AU92" s="39" t="n">
        <f aca="false">AO92++AP92+AQ92+AR92+AT92</f>
        <v>0</v>
      </c>
      <c r="AV92" s="40"/>
      <c r="AW92" s="41"/>
      <c r="AY92" s="28"/>
    </row>
    <row r="93" s="42" customFormat="true" ht="26.25" hidden="false" customHeight="true" outlineLevel="0" collapsed="false">
      <c r="A93" s="33" t="s">
        <v>177</v>
      </c>
      <c r="B93" s="33"/>
      <c r="C93" s="33"/>
      <c r="D93" s="33"/>
      <c r="E93" s="33"/>
      <c r="F93" s="34" t="s">
        <v>178</v>
      </c>
      <c r="G93" s="35"/>
      <c r="H93" s="35" t="s">
        <v>108</v>
      </c>
      <c r="I93" s="35" t="n">
        <v>2012</v>
      </c>
      <c r="J93" s="35" t="n">
        <v>2012</v>
      </c>
      <c r="K93" s="36" t="n">
        <v>25.334</v>
      </c>
      <c r="L93" s="36" t="n">
        <v>25.334</v>
      </c>
      <c r="M93" s="37"/>
      <c r="N93" s="35" t="n">
        <v>0.8</v>
      </c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 t="n">
        <v>0.8</v>
      </c>
      <c r="AO93" s="36" t="n">
        <v>25.334</v>
      </c>
      <c r="AP93" s="36"/>
      <c r="AQ93" s="36"/>
      <c r="AR93" s="36"/>
      <c r="AS93" s="36"/>
      <c r="AT93" s="36"/>
      <c r="AU93" s="39" t="n">
        <f aca="false">AO93++AP93+AQ93+AR93+AT93</f>
        <v>25.334</v>
      </c>
      <c r="AV93" s="40" t="n">
        <f aca="false">L93-AU93</f>
        <v>0</v>
      </c>
      <c r="AW93" s="41"/>
      <c r="AY93" s="28"/>
    </row>
    <row r="94" s="49" customFormat="true" ht="57" hidden="true" customHeight="true" outlineLevel="0" collapsed="false">
      <c r="A94" s="44"/>
      <c r="B94" s="44"/>
      <c r="C94" s="44"/>
      <c r="D94" s="44"/>
      <c r="E94" s="44"/>
      <c r="F94" s="45" t="s">
        <v>179</v>
      </c>
      <c r="G94" s="20"/>
      <c r="H94" s="20" t="s">
        <v>172</v>
      </c>
      <c r="I94" s="20" t="n">
        <v>2015</v>
      </c>
      <c r="J94" s="20" t="n">
        <v>2015</v>
      </c>
      <c r="K94" s="46" t="n">
        <v>0</v>
      </c>
      <c r="L94" s="46" t="n">
        <v>0</v>
      </c>
      <c r="M94" s="47"/>
      <c r="N94" s="20"/>
      <c r="O94" s="20"/>
      <c r="P94" s="20"/>
      <c r="Q94" s="20"/>
      <c r="R94" s="20" t="s">
        <v>172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 t="s">
        <v>172</v>
      </c>
      <c r="AO94" s="46"/>
      <c r="AP94" s="46"/>
      <c r="AQ94" s="46"/>
      <c r="AR94" s="46"/>
      <c r="AS94" s="46"/>
      <c r="AT94" s="46"/>
      <c r="AU94" s="39" t="n">
        <f aca="false">AO94++AP94+AQ94+AR94+AT94</f>
        <v>0</v>
      </c>
      <c r="AV94" s="25" t="n">
        <f aca="false">L94-AU94</f>
        <v>0</v>
      </c>
      <c r="AW94" s="48"/>
      <c r="AY94" s="28"/>
    </row>
    <row r="95" s="49" customFormat="true" ht="44.25" hidden="true" customHeight="true" outlineLevel="0" collapsed="false">
      <c r="A95" s="44"/>
      <c r="B95" s="44"/>
      <c r="C95" s="44"/>
      <c r="D95" s="44"/>
      <c r="E95" s="44"/>
      <c r="F95" s="45" t="s">
        <v>180</v>
      </c>
      <c r="G95" s="20"/>
      <c r="H95" s="20" t="s">
        <v>172</v>
      </c>
      <c r="I95" s="20" t="n">
        <v>2015</v>
      </c>
      <c r="J95" s="20" t="n">
        <v>2015</v>
      </c>
      <c r="K95" s="46" t="n">
        <v>0</v>
      </c>
      <c r="L95" s="46" t="n">
        <v>0</v>
      </c>
      <c r="M95" s="47"/>
      <c r="N95" s="20"/>
      <c r="O95" s="20"/>
      <c r="P95" s="20"/>
      <c r="Q95" s="20"/>
      <c r="R95" s="20" t="s">
        <v>172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 t="s">
        <v>172</v>
      </c>
      <c r="AO95" s="46"/>
      <c r="AP95" s="46"/>
      <c r="AQ95" s="46"/>
      <c r="AR95" s="46"/>
      <c r="AS95" s="46"/>
      <c r="AT95" s="46"/>
      <c r="AU95" s="39" t="n">
        <f aca="false">AO95++AP95+AQ95+AR95+AT95</f>
        <v>0</v>
      </c>
      <c r="AV95" s="25" t="n">
        <f aca="false">L95-AU95</f>
        <v>0</v>
      </c>
      <c r="AW95" s="48"/>
      <c r="AY95" s="28"/>
    </row>
    <row r="96" s="49" customFormat="true" ht="117.75" hidden="true" customHeight="true" outlineLevel="0" collapsed="false">
      <c r="A96" s="44"/>
      <c r="B96" s="44"/>
      <c r="C96" s="44"/>
      <c r="D96" s="44"/>
      <c r="E96" s="44"/>
      <c r="F96" s="45"/>
      <c r="G96" s="20"/>
      <c r="H96" s="20"/>
      <c r="I96" s="20"/>
      <c r="J96" s="20"/>
      <c r="K96" s="46" t="n">
        <v>0</v>
      </c>
      <c r="L96" s="46" t="n">
        <v>0</v>
      </c>
      <c r="M96" s="47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46"/>
      <c r="AP96" s="46"/>
      <c r="AQ96" s="46"/>
      <c r="AR96" s="46"/>
      <c r="AS96" s="46"/>
      <c r="AT96" s="46"/>
      <c r="AU96" s="39" t="n">
        <f aca="false">AO96++AP96+AQ96+AR96+AT96</f>
        <v>0</v>
      </c>
      <c r="AV96" s="25" t="n">
        <f aca="false">L96-AU96</f>
        <v>0</v>
      </c>
      <c r="AW96" s="48"/>
      <c r="AY96" s="28"/>
    </row>
    <row r="97" s="49" customFormat="true" ht="45.75" hidden="false" customHeight="true" outlineLevel="0" collapsed="false">
      <c r="A97" s="44" t="s">
        <v>181</v>
      </c>
      <c r="B97" s="44"/>
      <c r="C97" s="44"/>
      <c r="D97" s="44"/>
      <c r="E97" s="44"/>
      <c r="F97" s="45" t="s">
        <v>182</v>
      </c>
      <c r="G97" s="20"/>
      <c r="H97" s="21" t="s">
        <v>183</v>
      </c>
      <c r="I97" s="20" t="n">
        <v>2013</v>
      </c>
      <c r="J97" s="20" t="n">
        <v>2014</v>
      </c>
      <c r="K97" s="46" t="n">
        <v>44.8602017974444</v>
      </c>
      <c r="L97" s="46" t="n">
        <v>44.8602017974444</v>
      </c>
      <c r="M97" s="47"/>
      <c r="N97" s="20"/>
      <c r="O97" s="20" t="n">
        <v>6.4</v>
      </c>
      <c r="P97" s="20" t="n">
        <v>9.1</v>
      </c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46"/>
      <c r="AP97" s="46" t="n">
        <v>1.75887952600713</v>
      </c>
      <c r="AQ97" s="46" t="n">
        <v>43.1013222714373</v>
      </c>
      <c r="AR97" s="46"/>
      <c r="AS97" s="46"/>
      <c r="AT97" s="46"/>
      <c r="AU97" s="39" t="n">
        <f aca="false">AO97++AP97+AQ97+AR97+AT97</f>
        <v>44.8602017974444</v>
      </c>
      <c r="AV97" s="25"/>
      <c r="AW97" s="48"/>
      <c r="AY97" s="28"/>
    </row>
    <row r="98" s="42" customFormat="true" ht="22.5" hidden="false" customHeight="true" outlineLevel="0" collapsed="false">
      <c r="A98" s="33" t="s">
        <v>184</v>
      </c>
      <c r="B98" s="33"/>
      <c r="C98" s="33"/>
      <c r="D98" s="33"/>
      <c r="E98" s="33"/>
      <c r="F98" s="34" t="s">
        <v>185</v>
      </c>
      <c r="G98" s="35"/>
      <c r="H98" s="43" t="s">
        <v>186</v>
      </c>
      <c r="I98" s="35" t="n">
        <v>2012</v>
      </c>
      <c r="J98" s="35" t="n">
        <v>2012</v>
      </c>
      <c r="K98" s="36" t="n">
        <v>2.993</v>
      </c>
      <c r="L98" s="36" t="n">
        <v>2.993</v>
      </c>
      <c r="M98" s="37"/>
      <c r="N98" s="43" t="n">
        <v>0.5</v>
      </c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 t="n">
        <v>0.5</v>
      </c>
      <c r="AO98" s="36" t="n">
        <v>2.993</v>
      </c>
      <c r="AP98" s="36"/>
      <c r="AQ98" s="36"/>
      <c r="AR98" s="36"/>
      <c r="AS98" s="36"/>
      <c r="AT98" s="36"/>
      <c r="AU98" s="39" t="n">
        <f aca="false">AO98++AP98+AQ98+AR98+AT98</f>
        <v>2.993</v>
      </c>
      <c r="AV98" s="40" t="n">
        <f aca="false">L98-AU98</f>
        <v>0</v>
      </c>
      <c r="AW98" s="41"/>
      <c r="AY98" s="28"/>
    </row>
    <row r="99" s="42" customFormat="true" ht="45" hidden="false" customHeight="true" outlineLevel="0" collapsed="false">
      <c r="A99" s="33" t="s">
        <v>187</v>
      </c>
      <c r="B99" s="33"/>
      <c r="C99" s="33"/>
      <c r="D99" s="33"/>
      <c r="E99" s="33"/>
      <c r="F99" s="34" t="s">
        <v>188</v>
      </c>
      <c r="G99" s="35"/>
      <c r="H99" s="43" t="s">
        <v>189</v>
      </c>
      <c r="I99" s="35" t="n">
        <v>2011</v>
      </c>
      <c r="J99" s="35" t="n">
        <v>2012</v>
      </c>
      <c r="K99" s="36" t="n">
        <v>12.077</v>
      </c>
      <c r="L99" s="36" t="n">
        <v>12.077</v>
      </c>
      <c r="M99" s="37"/>
      <c r="N99" s="43" t="n">
        <v>9.1</v>
      </c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 t="n">
        <v>9.1</v>
      </c>
      <c r="AO99" s="36" t="n">
        <v>12.077</v>
      </c>
      <c r="AP99" s="36"/>
      <c r="AQ99" s="36"/>
      <c r="AR99" s="36"/>
      <c r="AS99" s="36"/>
      <c r="AT99" s="36"/>
      <c r="AU99" s="39" t="n">
        <f aca="false">AO99++AP99+AQ99+AR99+AT99</f>
        <v>12.077</v>
      </c>
      <c r="AV99" s="40" t="n">
        <f aca="false">L99-AU99</f>
        <v>0</v>
      </c>
      <c r="AW99" s="41"/>
      <c r="AY99" s="28"/>
    </row>
    <row r="100" s="42" customFormat="true" ht="24.75" hidden="false" customHeight="true" outlineLevel="0" collapsed="false">
      <c r="A100" s="33" t="s">
        <v>190</v>
      </c>
      <c r="B100" s="33"/>
      <c r="C100" s="33"/>
      <c r="D100" s="33"/>
      <c r="E100" s="33"/>
      <c r="F100" s="34" t="s">
        <v>191</v>
      </c>
      <c r="G100" s="35"/>
      <c r="H100" s="35"/>
      <c r="I100" s="35" t="n">
        <v>2012</v>
      </c>
      <c r="J100" s="35" t="n">
        <v>2012</v>
      </c>
      <c r="K100" s="36" t="n">
        <v>20.9</v>
      </c>
      <c r="L100" s="36" t="n">
        <v>20.9</v>
      </c>
      <c r="M100" s="37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8" t="n">
        <v>20.9</v>
      </c>
      <c r="AP100" s="36"/>
      <c r="AQ100" s="36"/>
      <c r="AR100" s="36"/>
      <c r="AS100" s="36"/>
      <c r="AT100" s="36"/>
      <c r="AU100" s="39" t="n">
        <f aca="false">AO100++AP100+AQ100+AR100+AT100</f>
        <v>20.9</v>
      </c>
      <c r="AV100" s="40"/>
      <c r="AW100" s="41"/>
      <c r="AY100" s="28"/>
    </row>
    <row r="101" s="42" customFormat="true" ht="19.5" hidden="false" customHeight="true" outlineLevel="0" collapsed="false">
      <c r="A101" s="33" t="s">
        <v>192</v>
      </c>
      <c r="B101" s="33"/>
      <c r="C101" s="33"/>
      <c r="D101" s="33"/>
      <c r="E101" s="33"/>
      <c r="F101" s="34" t="s">
        <v>193</v>
      </c>
      <c r="G101" s="35"/>
      <c r="H101" s="35"/>
      <c r="I101" s="35" t="n">
        <v>2012</v>
      </c>
      <c r="J101" s="35" t="n">
        <v>2012</v>
      </c>
      <c r="K101" s="36" t="n">
        <v>17.933</v>
      </c>
      <c r="L101" s="36" t="n">
        <v>17.933</v>
      </c>
      <c r="M101" s="37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8" t="n">
        <v>17.933</v>
      </c>
      <c r="AP101" s="36"/>
      <c r="AQ101" s="36"/>
      <c r="AR101" s="36"/>
      <c r="AS101" s="36"/>
      <c r="AT101" s="36"/>
      <c r="AU101" s="39" t="n">
        <f aca="false">AO101++AP101+AQ101+AR101+AT101</f>
        <v>17.933</v>
      </c>
      <c r="AV101" s="40"/>
      <c r="AW101" s="41"/>
      <c r="AY101" s="28"/>
    </row>
    <row r="102" s="49" customFormat="true" ht="57.75" hidden="false" customHeight="true" outlineLevel="0" collapsed="false">
      <c r="A102" s="44" t="s">
        <v>194</v>
      </c>
      <c r="B102" s="44"/>
      <c r="C102" s="44"/>
      <c r="D102" s="44"/>
      <c r="E102" s="44"/>
      <c r="F102" s="45" t="s">
        <v>195</v>
      </c>
      <c r="G102" s="20"/>
      <c r="H102" s="20" t="s">
        <v>196</v>
      </c>
      <c r="I102" s="20" t="n">
        <v>2013</v>
      </c>
      <c r="J102" s="20" t="n">
        <v>2014</v>
      </c>
      <c r="K102" s="46" t="n">
        <v>19.6588825094143</v>
      </c>
      <c r="L102" s="46" t="n">
        <v>19.6588825094143</v>
      </c>
      <c r="M102" s="47"/>
      <c r="N102" s="20"/>
      <c r="O102" s="20"/>
      <c r="P102" s="20" t="n">
        <v>4.2</v>
      </c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 t="n">
        <v>4.2</v>
      </c>
      <c r="AO102" s="46" t="n">
        <v>0</v>
      </c>
      <c r="AP102" s="46" t="n">
        <v>1.17258635067142</v>
      </c>
      <c r="AQ102" s="46" t="n">
        <v>18.4862961587429</v>
      </c>
      <c r="AR102" s="46"/>
      <c r="AS102" s="46"/>
      <c r="AT102" s="46"/>
      <c r="AU102" s="39" t="n">
        <f aca="false">AO102++AP102+AQ102+AR102+AT102</f>
        <v>19.6588825094143</v>
      </c>
      <c r="AV102" s="25"/>
      <c r="AW102" s="48"/>
      <c r="AY102" s="28"/>
    </row>
    <row r="103" s="49" customFormat="true" ht="60" hidden="false" customHeight="true" outlineLevel="0" collapsed="false">
      <c r="A103" s="44" t="s">
        <v>197</v>
      </c>
      <c r="B103" s="44"/>
      <c r="C103" s="44"/>
      <c r="D103" s="44"/>
      <c r="E103" s="44"/>
      <c r="F103" s="45" t="s">
        <v>198</v>
      </c>
      <c r="G103" s="20"/>
      <c r="H103" s="20" t="s">
        <v>102</v>
      </c>
      <c r="I103" s="20" t="n">
        <v>2013</v>
      </c>
      <c r="J103" s="20" t="n">
        <v>2013</v>
      </c>
      <c r="K103" s="46" t="n">
        <v>0.883543815230913</v>
      </c>
      <c r="L103" s="46" t="n">
        <v>0.883543815230913</v>
      </c>
      <c r="M103" s="47"/>
      <c r="N103" s="20"/>
      <c r="O103" s="20" t="n">
        <v>0.16</v>
      </c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 t="n">
        <v>0.16</v>
      </c>
      <c r="AO103" s="46" t="n">
        <v>0</v>
      </c>
      <c r="AP103" s="46" t="n">
        <v>0.883543815230913</v>
      </c>
      <c r="AQ103" s="46" t="n">
        <v>0</v>
      </c>
      <c r="AR103" s="46"/>
      <c r="AS103" s="46"/>
      <c r="AT103" s="46"/>
      <c r="AU103" s="39" t="n">
        <f aca="false">AO103++AP103+AQ103+AR103+AT103</f>
        <v>0.883543815230913</v>
      </c>
      <c r="AV103" s="25"/>
      <c r="AW103" s="48"/>
      <c r="AY103" s="28"/>
    </row>
    <row r="104" s="49" customFormat="true" ht="43.5" hidden="false" customHeight="true" outlineLevel="0" collapsed="false">
      <c r="A104" s="44" t="s">
        <v>199</v>
      </c>
      <c r="B104" s="44"/>
      <c r="C104" s="44"/>
      <c r="D104" s="44"/>
      <c r="E104" s="44"/>
      <c r="F104" s="45" t="s">
        <v>200</v>
      </c>
      <c r="G104" s="20"/>
      <c r="H104" s="20" t="s">
        <v>102</v>
      </c>
      <c r="I104" s="20" t="n">
        <v>2013</v>
      </c>
      <c r="J104" s="20" t="n">
        <v>2013</v>
      </c>
      <c r="K104" s="46" t="n">
        <v>0.493658853632667</v>
      </c>
      <c r="L104" s="46" t="n">
        <v>0.493658853632667</v>
      </c>
      <c r="M104" s="47"/>
      <c r="N104" s="20"/>
      <c r="O104" s="20" t="n">
        <v>0.16</v>
      </c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 t="n">
        <v>0.16</v>
      </c>
      <c r="AO104" s="46" t="n">
        <v>0</v>
      </c>
      <c r="AP104" s="46" t="n">
        <v>0.493658853632667</v>
      </c>
      <c r="AQ104" s="46" t="n">
        <v>0</v>
      </c>
      <c r="AR104" s="46"/>
      <c r="AS104" s="46"/>
      <c r="AT104" s="46"/>
      <c r="AU104" s="39" t="n">
        <f aca="false">AO104++AP104+AQ104+AR104+AT104</f>
        <v>0.493658853632667</v>
      </c>
      <c r="AV104" s="25"/>
      <c r="AW104" s="48"/>
      <c r="AY104" s="28"/>
    </row>
    <row r="105" s="49" customFormat="true" ht="43.5" hidden="false" customHeight="true" outlineLevel="0" collapsed="false">
      <c r="A105" s="44" t="s">
        <v>201</v>
      </c>
      <c r="B105" s="44"/>
      <c r="C105" s="44"/>
      <c r="D105" s="44"/>
      <c r="E105" s="44"/>
      <c r="F105" s="45" t="s">
        <v>202</v>
      </c>
      <c r="G105" s="20"/>
      <c r="H105" s="20" t="s">
        <v>102</v>
      </c>
      <c r="I105" s="20" t="n">
        <v>2013</v>
      </c>
      <c r="J105" s="20" t="n">
        <v>2013</v>
      </c>
      <c r="K105" s="46" t="n">
        <v>0.493658853632667</v>
      </c>
      <c r="L105" s="46" t="n">
        <v>0.493658853632667</v>
      </c>
      <c r="M105" s="47"/>
      <c r="N105" s="20"/>
      <c r="O105" s="20" t="n">
        <v>0.16</v>
      </c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 t="n">
        <v>0.16</v>
      </c>
      <c r="AO105" s="46" t="n">
        <v>0</v>
      </c>
      <c r="AP105" s="46" t="n">
        <v>0.493658853632667</v>
      </c>
      <c r="AQ105" s="46" t="n">
        <v>0</v>
      </c>
      <c r="AR105" s="46"/>
      <c r="AS105" s="46"/>
      <c r="AT105" s="46"/>
      <c r="AU105" s="39" t="n">
        <f aca="false">AO105++AP105+AQ105+AR105+AT105</f>
        <v>0.493658853632667</v>
      </c>
      <c r="AV105" s="25"/>
      <c r="AW105" s="48"/>
      <c r="AY105" s="28"/>
    </row>
    <row r="106" s="49" customFormat="true" ht="43.5" hidden="false" customHeight="true" outlineLevel="0" collapsed="false">
      <c r="A106" s="44" t="s">
        <v>203</v>
      </c>
      <c r="B106" s="44"/>
      <c r="C106" s="44"/>
      <c r="D106" s="44"/>
      <c r="E106" s="44"/>
      <c r="F106" s="45" t="s">
        <v>204</v>
      </c>
      <c r="G106" s="20"/>
      <c r="H106" s="20" t="s">
        <v>102</v>
      </c>
      <c r="I106" s="20" t="n">
        <v>2013</v>
      </c>
      <c r="J106" s="20" t="n">
        <v>2013</v>
      </c>
      <c r="K106" s="46" t="n">
        <v>0.931033562433105</v>
      </c>
      <c r="L106" s="46" t="n">
        <v>0.931033562433105</v>
      </c>
      <c r="M106" s="47"/>
      <c r="N106" s="20"/>
      <c r="O106" s="20" t="n">
        <v>0.16</v>
      </c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 t="n">
        <v>0.16</v>
      </c>
      <c r="AO106" s="46" t="n">
        <v>0</v>
      </c>
      <c r="AP106" s="46" t="n">
        <v>0.931033562433105</v>
      </c>
      <c r="AQ106" s="46" t="n">
        <v>0</v>
      </c>
      <c r="AR106" s="46"/>
      <c r="AS106" s="46"/>
      <c r="AT106" s="46"/>
      <c r="AU106" s="39" t="n">
        <f aca="false">AO106++AP106+AQ106+AR106+AT106</f>
        <v>0.931033562433105</v>
      </c>
      <c r="AV106" s="25"/>
      <c r="AW106" s="48"/>
      <c r="AY106" s="28"/>
    </row>
    <row r="107" s="49" customFormat="true" ht="83.25" hidden="false" customHeight="true" outlineLevel="0" collapsed="false">
      <c r="A107" s="44"/>
      <c r="B107" s="44"/>
      <c r="C107" s="44"/>
      <c r="D107" s="33" t="s">
        <v>205</v>
      </c>
      <c r="E107" s="33"/>
      <c r="F107" s="34" t="s">
        <v>206</v>
      </c>
      <c r="G107" s="35"/>
      <c r="H107" s="35" t="s">
        <v>108</v>
      </c>
      <c r="I107" s="35" t="n">
        <v>2012</v>
      </c>
      <c r="J107" s="35" t="n">
        <v>2012</v>
      </c>
      <c r="K107" s="36" t="n">
        <v>7.097</v>
      </c>
      <c r="L107" s="36" t="n">
        <v>7.097</v>
      </c>
      <c r="M107" s="37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6" t="n">
        <v>7.097</v>
      </c>
      <c r="AP107" s="46" t="n">
        <v>0</v>
      </c>
      <c r="AQ107" s="46"/>
      <c r="AR107" s="46"/>
      <c r="AS107" s="46"/>
      <c r="AT107" s="46"/>
      <c r="AU107" s="39" t="n">
        <f aca="false">AO107++AP107+AQ107+AR107+AT107</f>
        <v>7.097</v>
      </c>
      <c r="AV107" s="25"/>
      <c r="AW107" s="48"/>
      <c r="AY107" s="28"/>
    </row>
    <row r="108" s="49" customFormat="true" ht="58.5" hidden="false" customHeight="true" outlineLevel="0" collapsed="false">
      <c r="A108" s="44"/>
      <c r="B108" s="44"/>
      <c r="C108" s="44"/>
      <c r="D108" s="33" t="s">
        <v>207</v>
      </c>
      <c r="E108" s="33"/>
      <c r="F108" s="34" t="s">
        <v>208</v>
      </c>
      <c r="G108" s="35"/>
      <c r="H108" s="35" t="s">
        <v>108</v>
      </c>
      <c r="I108" s="35" t="n">
        <v>2012</v>
      </c>
      <c r="J108" s="35" t="n">
        <v>2012</v>
      </c>
      <c r="K108" s="36" t="n">
        <v>3.315</v>
      </c>
      <c r="L108" s="36" t="n">
        <v>3.315</v>
      </c>
      <c r="M108" s="37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6" t="n">
        <v>3.315</v>
      </c>
      <c r="AP108" s="46" t="n">
        <v>0</v>
      </c>
      <c r="AQ108" s="46"/>
      <c r="AR108" s="46"/>
      <c r="AS108" s="46"/>
      <c r="AT108" s="46"/>
      <c r="AU108" s="39" t="n">
        <f aca="false">AO108++AP108+AQ108+AR108+AT108</f>
        <v>3.315</v>
      </c>
      <c r="AV108" s="25"/>
      <c r="AW108" s="48"/>
      <c r="AY108" s="28"/>
    </row>
    <row r="109" s="49" customFormat="true" ht="96.75" hidden="false" customHeight="true" outlineLevel="0" collapsed="false">
      <c r="A109" s="44"/>
      <c r="B109" s="44"/>
      <c r="C109" s="44"/>
      <c r="D109" s="33" t="s">
        <v>209</v>
      </c>
      <c r="E109" s="33"/>
      <c r="F109" s="34" t="s">
        <v>210</v>
      </c>
      <c r="G109" s="35"/>
      <c r="H109" s="35" t="s">
        <v>108</v>
      </c>
      <c r="I109" s="35" t="n">
        <v>2012</v>
      </c>
      <c r="J109" s="35" t="n">
        <v>2012</v>
      </c>
      <c r="K109" s="36" t="n">
        <v>3.653</v>
      </c>
      <c r="L109" s="36" t="n">
        <v>3.653</v>
      </c>
      <c r="M109" s="37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6" t="n">
        <v>3.653</v>
      </c>
      <c r="AP109" s="46" t="n">
        <v>0</v>
      </c>
      <c r="AQ109" s="46"/>
      <c r="AR109" s="46"/>
      <c r="AS109" s="46"/>
      <c r="AT109" s="46"/>
      <c r="AU109" s="39" t="n">
        <f aca="false">AO109++AP109+AQ109+AR109+AT109</f>
        <v>3.653</v>
      </c>
      <c r="AV109" s="25"/>
      <c r="AW109" s="48"/>
      <c r="AY109" s="28"/>
    </row>
    <row r="110" s="49" customFormat="true" ht="43.5" hidden="false" customHeight="true" outlineLevel="0" collapsed="false">
      <c r="A110" s="44" t="s">
        <v>207</v>
      </c>
      <c r="B110" s="44"/>
      <c r="C110" s="44"/>
      <c r="D110" s="44"/>
      <c r="E110" s="44"/>
      <c r="F110" s="45" t="s">
        <v>211</v>
      </c>
      <c r="G110" s="20"/>
      <c r="H110" s="20" t="s">
        <v>196</v>
      </c>
      <c r="I110" s="20" t="n">
        <v>2013</v>
      </c>
      <c r="J110" s="20" t="n">
        <v>2014</v>
      </c>
      <c r="K110" s="46" t="n">
        <v>17.1617865481401</v>
      </c>
      <c r="L110" s="46" t="n">
        <v>17.1617865481401</v>
      </c>
      <c r="M110" s="47"/>
      <c r="N110" s="20"/>
      <c r="O110" s="20" t="n">
        <v>4.2</v>
      </c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 t="n">
        <v>4.2</v>
      </c>
      <c r="AO110" s="46" t="n">
        <v>0</v>
      </c>
      <c r="AP110" s="46" t="n">
        <v>1.17258635067142</v>
      </c>
      <c r="AQ110" s="46" t="n">
        <v>15.9892001974687</v>
      </c>
      <c r="AR110" s="46"/>
      <c r="AS110" s="46"/>
      <c r="AT110" s="46"/>
      <c r="AU110" s="39" t="n">
        <f aca="false">AO110++AP110+AQ110+AR110+AT110</f>
        <v>17.1617865481401</v>
      </c>
      <c r="AV110" s="25"/>
      <c r="AW110" s="48"/>
      <c r="AY110" s="28"/>
    </row>
    <row r="111" s="53" customFormat="true" ht="19.5" hidden="false" customHeight="true" outlineLevel="0" collapsed="false">
      <c r="A111" s="50" t="s">
        <v>52</v>
      </c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1"/>
      <c r="AW111" s="52"/>
      <c r="AY111" s="28"/>
    </row>
    <row r="112" s="49" customFormat="true" ht="43.5" hidden="false" customHeight="true" outlineLevel="0" collapsed="false">
      <c r="A112" s="44" t="s">
        <v>207</v>
      </c>
      <c r="B112" s="44"/>
      <c r="C112" s="44"/>
      <c r="D112" s="44"/>
      <c r="E112" s="44"/>
      <c r="F112" s="45" t="s">
        <v>212</v>
      </c>
      <c r="G112" s="20"/>
      <c r="H112" s="20" t="s">
        <v>213</v>
      </c>
      <c r="I112" s="20" t="n">
        <v>2013</v>
      </c>
      <c r="J112" s="20" t="n">
        <v>2013</v>
      </c>
      <c r="K112" s="46" t="n">
        <v>5.25</v>
      </c>
      <c r="L112" s="46" t="n">
        <v>5.25</v>
      </c>
      <c r="M112" s="47"/>
      <c r="N112" s="20"/>
      <c r="O112" s="20" t="n">
        <v>7</v>
      </c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 t="n">
        <v>7</v>
      </c>
      <c r="AO112" s="46" t="n">
        <v>0</v>
      </c>
      <c r="AP112" s="46" t="n">
        <v>5.25</v>
      </c>
      <c r="AQ112" s="46" t="n">
        <v>0</v>
      </c>
      <c r="AR112" s="46"/>
      <c r="AS112" s="46"/>
      <c r="AT112" s="46"/>
      <c r="AU112" s="24" t="n">
        <v>5.25</v>
      </c>
      <c r="AV112" s="25" t="n">
        <f aca="false">L112-AU112</f>
        <v>0</v>
      </c>
      <c r="AW112" s="48"/>
      <c r="AY112" s="28"/>
    </row>
    <row r="113" s="49" customFormat="true" ht="39" hidden="false" customHeight="true" outlineLevel="0" collapsed="false">
      <c r="A113" s="44" t="s">
        <v>209</v>
      </c>
      <c r="B113" s="44"/>
      <c r="C113" s="44"/>
      <c r="D113" s="44"/>
      <c r="E113" s="44"/>
      <c r="F113" s="45" t="s">
        <v>214</v>
      </c>
      <c r="G113" s="20"/>
      <c r="H113" s="20" t="s">
        <v>215</v>
      </c>
      <c r="I113" s="20" t="n">
        <v>2013</v>
      </c>
      <c r="J113" s="20" t="n">
        <v>2013</v>
      </c>
      <c r="K113" s="46" t="n">
        <v>3.341</v>
      </c>
      <c r="L113" s="46" t="n">
        <v>3.341</v>
      </c>
      <c r="M113" s="47"/>
      <c r="N113" s="20"/>
      <c r="O113" s="20" t="n">
        <v>4.4</v>
      </c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 t="n">
        <v>4.4</v>
      </c>
      <c r="AO113" s="46" t="n">
        <v>0</v>
      </c>
      <c r="AP113" s="46" t="n">
        <v>3.341</v>
      </c>
      <c r="AQ113" s="46" t="n">
        <v>0</v>
      </c>
      <c r="AR113" s="46"/>
      <c r="AS113" s="46"/>
      <c r="AT113" s="46"/>
      <c r="AU113" s="39" t="n">
        <f aca="false">AO113++AP113+AQ113+AR113+AT113</f>
        <v>3.341</v>
      </c>
      <c r="AV113" s="25"/>
      <c r="AW113" s="48"/>
      <c r="AY113" s="28"/>
    </row>
    <row r="114" s="49" customFormat="true" ht="39" hidden="false" customHeight="true" outlineLevel="0" collapsed="false">
      <c r="A114" s="44"/>
      <c r="B114" s="44"/>
      <c r="C114" s="44"/>
      <c r="D114" s="44" t="s">
        <v>216</v>
      </c>
      <c r="E114" s="44"/>
      <c r="F114" s="45" t="s">
        <v>217</v>
      </c>
      <c r="G114" s="20"/>
      <c r="H114" s="20" t="s">
        <v>218</v>
      </c>
      <c r="I114" s="20" t="n">
        <v>2012</v>
      </c>
      <c r="J114" s="20" t="n">
        <v>2012</v>
      </c>
      <c r="K114" s="46" t="n">
        <v>3.094</v>
      </c>
      <c r="L114" s="46" t="n">
        <v>3.094</v>
      </c>
      <c r="M114" s="47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46" t="n">
        <v>3.094</v>
      </c>
      <c r="AP114" s="46" t="n">
        <v>0</v>
      </c>
      <c r="AQ114" s="46"/>
      <c r="AR114" s="46"/>
      <c r="AS114" s="46"/>
      <c r="AT114" s="46"/>
      <c r="AU114" s="39" t="n">
        <f aca="false">AO114++AP114+AQ114+AR114+AT114</f>
        <v>3.094</v>
      </c>
      <c r="AV114" s="25"/>
      <c r="AW114" s="48"/>
      <c r="AY114" s="28"/>
    </row>
    <row r="115" s="27" customFormat="true" ht="41.25" hidden="false" customHeight="true" outlineLevel="0" collapsed="false">
      <c r="A115" s="29" t="s">
        <v>219</v>
      </c>
      <c r="B115" s="29"/>
      <c r="C115" s="29"/>
      <c r="D115" s="29"/>
      <c r="E115" s="29"/>
      <c r="F115" s="30" t="s">
        <v>220</v>
      </c>
      <c r="G115" s="31"/>
      <c r="H115" s="31"/>
      <c r="I115" s="31"/>
      <c r="J115" s="31"/>
      <c r="K115" s="32" t="n">
        <f aca="false">K125+K131+K133+K138+K140+K142+K144</f>
        <v>43.827</v>
      </c>
      <c r="L115" s="32" t="n">
        <f aca="false">L125+L131+L133+L138+L140+L142+L144</f>
        <v>43.827</v>
      </c>
      <c r="M115" s="32"/>
      <c r="N115" s="31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32" t="n">
        <f aca="false">AO125+AO131+AO133+AO138+AO140+AO142+AO144</f>
        <v>43.827</v>
      </c>
      <c r="AP115" s="32" t="n">
        <v>0</v>
      </c>
      <c r="AQ115" s="32" t="n">
        <v>0</v>
      </c>
      <c r="AR115" s="32"/>
      <c r="AS115" s="32"/>
      <c r="AT115" s="32"/>
      <c r="AU115" s="32" t="n">
        <v>43.827</v>
      </c>
      <c r="AV115" s="25"/>
      <c r="AW115" s="26"/>
      <c r="AY115" s="28"/>
    </row>
    <row r="116" s="27" customFormat="true" ht="21.75" hidden="true" customHeight="true" outlineLevel="0" collapsed="false">
      <c r="A116" s="68"/>
      <c r="B116" s="68"/>
      <c r="C116" s="68"/>
      <c r="D116" s="68"/>
      <c r="E116" s="68"/>
      <c r="F116" s="68"/>
      <c r="G116" s="23"/>
      <c r="H116" s="23"/>
      <c r="I116" s="23"/>
      <c r="J116" s="23"/>
      <c r="K116" s="24"/>
      <c r="L116" s="23"/>
      <c r="M116" s="23"/>
      <c r="N116" s="23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4"/>
      <c r="AP116" s="24"/>
      <c r="AQ116" s="24"/>
      <c r="AR116" s="24"/>
      <c r="AS116" s="24"/>
      <c r="AT116" s="24"/>
      <c r="AU116" s="24"/>
      <c r="AV116" s="25"/>
      <c r="AW116" s="26"/>
      <c r="AY116" s="28"/>
    </row>
    <row r="117" s="53" customFormat="true" ht="22.5" hidden="false" customHeight="true" outlineLevel="0" collapsed="false">
      <c r="A117" s="69" t="s">
        <v>106</v>
      </c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51"/>
      <c r="AW117" s="52"/>
      <c r="AY117" s="28"/>
    </row>
    <row r="118" s="49" customFormat="true" ht="51" hidden="true" customHeight="true" outlineLevel="0" collapsed="false">
      <c r="A118" s="44"/>
      <c r="B118" s="44"/>
      <c r="C118" s="44"/>
      <c r="D118" s="44"/>
      <c r="E118" s="44"/>
      <c r="F118" s="45"/>
      <c r="G118" s="20"/>
      <c r="H118" s="21"/>
      <c r="I118" s="20"/>
      <c r="J118" s="20"/>
      <c r="K118" s="46"/>
      <c r="L118" s="46"/>
      <c r="M118" s="70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46"/>
      <c r="AP118" s="46"/>
      <c r="AQ118" s="46"/>
      <c r="AR118" s="46"/>
      <c r="AS118" s="46"/>
      <c r="AT118" s="46"/>
      <c r="AU118" s="46"/>
      <c r="AV118" s="25"/>
      <c r="AW118" s="48"/>
      <c r="AY118" s="28"/>
    </row>
    <row r="119" s="49" customFormat="true" ht="20.25" hidden="true" customHeight="true" outlineLevel="0" collapsed="false">
      <c r="A119" s="44"/>
      <c r="B119" s="44"/>
      <c r="C119" s="44"/>
      <c r="D119" s="44"/>
      <c r="E119" s="44"/>
      <c r="F119" s="71" t="s">
        <v>221</v>
      </c>
      <c r="G119" s="20"/>
      <c r="H119" s="21"/>
      <c r="I119" s="20"/>
      <c r="J119" s="20"/>
      <c r="K119" s="46"/>
      <c r="L119" s="46"/>
      <c r="M119" s="70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46"/>
      <c r="AP119" s="46"/>
      <c r="AQ119" s="46"/>
      <c r="AR119" s="46"/>
      <c r="AS119" s="46"/>
      <c r="AT119" s="46"/>
      <c r="AU119" s="46"/>
      <c r="AV119" s="25"/>
      <c r="AW119" s="48"/>
      <c r="AY119" s="28"/>
    </row>
    <row r="120" s="49" customFormat="true" ht="34.5" hidden="true" customHeight="true" outlineLevel="0" collapsed="false">
      <c r="A120" s="44"/>
      <c r="B120" s="44"/>
      <c r="C120" s="44"/>
      <c r="D120" s="44"/>
      <c r="E120" s="44"/>
      <c r="F120" s="45"/>
      <c r="G120" s="20"/>
      <c r="H120" s="21"/>
      <c r="I120" s="20"/>
      <c r="J120" s="20"/>
      <c r="K120" s="46"/>
      <c r="L120" s="46"/>
      <c r="M120" s="70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46"/>
      <c r="AP120" s="46"/>
      <c r="AQ120" s="46"/>
      <c r="AR120" s="46"/>
      <c r="AS120" s="46"/>
      <c r="AT120" s="46"/>
      <c r="AU120" s="46"/>
      <c r="AV120" s="25"/>
      <c r="AW120" s="48"/>
      <c r="AY120" s="28"/>
    </row>
    <row r="121" s="49" customFormat="true" ht="27" hidden="true" customHeight="true" outlineLevel="0" collapsed="false">
      <c r="A121" s="44"/>
      <c r="B121" s="44"/>
      <c r="C121" s="44"/>
      <c r="D121" s="44"/>
      <c r="E121" s="44"/>
      <c r="F121" s="71"/>
      <c r="G121" s="20"/>
      <c r="H121" s="21"/>
      <c r="I121" s="20"/>
      <c r="J121" s="20"/>
      <c r="K121" s="46"/>
      <c r="L121" s="46"/>
      <c r="M121" s="70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46"/>
      <c r="AP121" s="46"/>
      <c r="AQ121" s="46"/>
      <c r="AR121" s="46"/>
      <c r="AS121" s="46"/>
      <c r="AT121" s="46"/>
      <c r="AU121" s="46"/>
      <c r="AV121" s="25"/>
      <c r="AW121" s="48"/>
      <c r="AY121" s="28"/>
    </row>
    <row r="122" s="49" customFormat="true" ht="34.5" hidden="true" customHeight="true" outlineLevel="0" collapsed="false">
      <c r="A122" s="44"/>
      <c r="B122" s="44"/>
      <c r="C122" s="44"/>
      <c r="D122" s="44"/>
      <c r="E122" s="44"/>
      <c r="F122" s="45"/>
      <c r="G122" s="20"/>
      <c r="H122" s="21"/>
      <c r="I122" s="20"/>
      <c r="J122" s="20"/>
      <c r="K122" s="46"/>
      <c r="L122" s="46"/>
      <c r="M122" s="72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46"/>
      <c r="AP122" s="46"/>
      <c r="AQ122" s="46"/>
      <c r="AR122" s="46"/>
      <c r="AS122" s="46"/>
      <c r="AT122" s="46"/>
      <c r="AU122" s="46"/>
      <c r="AV122" s="25"/>
      <c r="AW122" s="48"/>
      <c r="AY122" s="28"/>
    </row>
    <row r="123" s="49" customFormat="true" ht="27.75" hidden="true" customHeight="true" outlineLevel="0" collapsed="false">
      <c r="A123" s="44"/>
      <c r="B123" s="44"/>
      <c r="C123" s="44"/>
      <c r="D123" s="44"/>
      <c r="E123" s="44"/>
      <c r="F123" s="71"/>
      <c r="G123" s="20"/>
      <c r="H123" s="21"/>
      <c r="I123" s="20"/>
      <c r="J123" s="20"/>
      <c r="K123" s="46"/>
      <c r="L123" s="46"/>
      <c r="M123" s="46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46"/>
      <c r="AP123" s="46"/>
      <c r="AQ123" s="46"/>
      <c r="AR123" s="46"/>
      <c r="AS123" s="46"/>
      <c r="AT123" s="46"/>
      <c r="AU123" s="46"/>
      <c r="AV123" s="25"/>
      <c r="AW123" s="48"/>
      <c r="AY123" s="28"/>
    </row>
    <row r="124" s="49" customFormat="true" ht="60" hidden="false" customHeight="true" outlineLevel="0" collapsed="false">
      <c r="A124" s="44" t="s">
        <v>222</v>
      </c>
      <c r="B124" s="44"/>
      <c r="C124" s="44"/>
      <c r="D124" s="44"/>
      <c r="E124" s="44"/>
      <c r="F124" s="45" t="s">
        <v>223</v>
      </c>
      <c r="G124" s="20"/>
      <c r="H124" s="21" t="s">
        <v>189</v>
      </c>
      <c r="I124" s="20" t="n">
        <v>2011</v>
      </c>
      <c r="J124" s="20" t="n">
        <v>2013</v>
      </c>
      <c r="K124" s="46" t="n">
        <v>20.518</v>
      </c>
      <c r="L124" s="46" t="n">
        <v>1.67849</v>
      </c>
      <c r="M124" s="70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46" t="n">
        <v>20.018</v>
      </c>
      <c r="AP124" s="46"/>
      <c r="AQ124" s="46"/>
      <c r="AR124" s="46"/>
      <c r="AS124" s="46"/>
      <c r="AT124" s="46"/>
      <c r="AU124" s="46" t="n">
        <v>20.018</v>
      </c>
      <c r="AV124" s="28" t="n">
        <f aca="false">L124-AU124</f>
        <v>-18.33951</v>
      </c>
      <c r="AY124" s="28"/>
    </row>
    <row r="125" s="42" customFormat="true" ht="21.75" hidden="false" customHeight="true" outlineLevel="0" collapsed="false">
      <c r="A125" s="73"/>
      <c r="B125" s="73"/>
      <c r="C125" s="73"/>
      <c r="D125" s="73"/>
      <c r="E125" s="73"/>
      <c r="F125" s="74" t="s">
        <v>221</v>
      </c>
      <c r="G125" s="75"/>
      <c r="H125" s="76"/>
      <c r="I125" s="75"/>
      <c r="J125" s="75"/>
      <c r="K125" s="77" t="n">
        <f aca="false">AO125</f>
        <v>0.875</v>
      </c>
      <c r="L125" s="77" t="n">
        <f aca="false">K125</f>
        <v>0.875</v>
      </c>
      <c r="M125" s="78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7" t="n">
        <v>0.875</v>
      </c>
      <c r="AP125" s="77"/>
      <c r="AQ125" s="77"/>
      <c r="AR125" s="77"/>
      <c r="AS125" s="77"/>
      <c r="AT125" s="77"/>
      <c r="AU125" s="77" t="n">
        <v>0.875</v>
      </c>
      <c r="AV125" s="79" t="n">
        <f aca="false">L125-AU125</f>
        <v>0</v>
      </c>
      <c r="AY125" s="28"/>
    </row>
    <row r="126" s="49" customFormat="true" ht="26.25" hidden="true" customHeight="true" outlineLevel="0" collapsed="false">
      <c r="A126" s="44"/>
      <c r="B126" s="44"/>
      <c r="C126" s="44"/>
      <c r="D126" s="44"/>
      <c r="E126" s="44"/>
      <c r="F126" s="45"/>
      <c r="G126" s="20"/>
      <c r="H126" s="21"/>
      <c r="I126" s="20"/>
      <c r="J126" s="20"/>
      <c r="K126" s="46"/>
      <c r="L126" s="46" t="n">
        <v>0</v>
      </c>
      <c r="M126" s="70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46"/>
      <c r="AP126" s="46"/>
      <c r="AQ126" s="46"/>
      <c r="AR126" s="46"/>
      <c r="AS126" s="46"/>
      <c r="AT126" s="46"/>
      <c r="AU126" s="46"/>
      <c r="AV126" s="28"/>
      <c r="AY126" s="28"/>
    </row>
    <row r="127" s="49" customFormat="true" ht="28.5" hidden="true" customHeight="true" outlineLevel="0" collapsed="false">
      <c r="A127" s="44"/>
      <c r="B127" s="44"/>
      <c r="C127" s="44"/>
      <c r="D127" s="44"/>
      <c r="E127" s="44"/>
      <c r="F127" s="71"/>
      <c r="G127" s="20"/>
      <c r="H127" s="21"/>
      <c r="I127" s="20"/>
      <c r="J127" s="20"/>
      <c r="K127" s="46"/>
      <c r="L127" s="46" t="n">
        <v>0</v>
      </c>
      <c r="M127" s="70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46"/>
      <c r="AP127" s="46"/>
      <c r="AQ127" s="46"/>
      <c r="AR127" s="46"/>
      <c r="AS127" s="46"/>
      <c r="AT127" s="46"/>
      <c r="AU127" s="46"/>
      <c r="AV127" s="28"/>
      <c r="AY127" s="28"/>
    </row>
    <row r="128" s="49" customFormat="true" ht="31.5" hidden="true" customHeight="true" outlineLevel="0" collapsed="false">
      <c r="A128" s="44"/>
      <c r="B128" s="44"/>
      <c r="C128" s="44"/>
      <c r="D128" s="44"/>
      <c r="E128" s="44"/>
      <c r="F128" s="45"/>
      <c r="G128" s="20"/>
      <c r="H128" s="21"/>
      <c r="I128" s="20"/>
      <c r="J128" s="20"/>
      <c r="K128" s="46"/>
      <c r="L128" s="46" t="n">
        <v>0</v>
      </c>
      <c r="M128" s="72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46"/>
      <c r="AP128" s="46"/>
      <c r="AQ128" s="46"/>
      <c r="AR128" s="46"/>
      <c r="AS128" s="46"/>
      <c r="AT128" s="46"/>
      <c r="AU128" s="46"/>
      <c r="AV128" s="28"/>
      <c r="AY128" s="28"/>
    </row>
    <row r="129" s="49" customFormat="true" ht="84.75" hidden="true" customHeight="true" outlineLevel="0" collapsed="false">
      <c r="A129" s="44"/>
      <c r="B129" s="44"/>
      <c r="C129" s="44"/>
      <c r="D129" s="44"/>
      <c r="E129" s="44"/>
      <c r="F129" s="71"/>
      <c r="G129" s="20"/>
      <c r="H129" s="21"/>
      <c r="I129" s="20"/>
      <c r="J129" s="20"/>
      <c r="K129" s="46"/>
      <c r="L129" s="46" t="n">
        <v>0</v>
      </c>
      <c r="M129" s="46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46"/>
      <c r="AP129" s="46"/>
      <c r="AQ129" s="46"/>
      <c r="AR129" s="46"/>
      <c r="AS129" s="46"/>
      <c r="AT129" s="46"/>
      <c r="AU129" s="46"/>
      <c r="AV129" s="28"/>
      <c r="AY129" s="28"/>
    </row>
    <row r="130" s="49" customFormat="true" ht="21" hidden="false" customHeight="true" outlineLevel="0" collapsed="false">
      <c r="A130" s="44" t="s">
        <v>224</v>
      </c>
      <c r="B130" s="44"/>
      <c r="C130" s="44"/>
      <c r="D130" s="44"/>
      <c r="E130" s="44"/>
      <c r="F130" s="45" t="s">
        <v>191</v>
      </c>
      <c r="G130" s="20"/>
      <c r="H130" s="21" t="s">
        <v>189</v>
      </c>
      <c r="I130" s="20" t="n">
        <v>2011</v>
      </c>
      <c r="J130" s="20" t="n">
        <v>2015</v>
      </c>
      <c r="K130" s="46" t="n">
        <v>96.316</v>
      </c>
      <c r="L130" s="46" t="n">
        <v>77.697675</v>
      </c>
      <c r="M130" s="70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46" t="n">
        <v>23.367</v>
      </c>
      <c r="AP130" s="46"/>
      <c r="AQ130" s="46"/>
      <c r="AR130" s="46"/>
      <c r="AS130" s="46"/>
      <c r="AT130" s="46"/>
      <c r="AU130" s="46" t="n">
        <v>23.367</v>
      </c>
      <c r="AV130" s="28" t="n">
        <f aca="false">L130-AU130</f>
        <v>54.330675</v>
      </c>
      <c r="AY130" s="28"/>
    </row>
    <row r="131" s="80" customFormat="true" ht="21.75" hidden="false" customHeight="true" outlineLevel="0" collapsed="false">
      <c r="A131" s="73"/>
      <c r="B131" s="73"/>
      <c r="C131" s="73"/>
      <c r="D131" s="73"/>
      <c r="E131" s="73"/>
      <c r="F131" s="74" t="s">
        <v>221</v>
      </c>
      <c r="G131" s="75"/>
      <c r="H131" s="76"/>
      <c r="I131" s="75"/>
      <c r="J131" s="75"/>
      <c r="K131" s="77" t="n">
        <f aca="false">AO131</f>
        <v>2.388</v>
      </c>
      <c r="L131" s="77" t="n">
        <f aca="false">K131</f>
        <v>2.388</v>
      </c>
      <c r="M131" s="78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7" t="n">
        <v>2.388</v>
      </c>
      <c r="AP131" s="77"/>
      <c r="AQ131" s="77"/>
      <c r="AR131" s="77"/>
      <c r="AS131" s="77"/>
      <c r="AT131" s="77"/>
      <c r="AU131" s="77" t="n">
        <v>2.388</v>
      </c>
      <c r="AV131" s="79" t="n">
        <f aca="false">L131-AU131</f>
        <v>0</v>
      </c>
      <c r="AY131" s="28"/>
    </row>
    <row r="132" s="49" customFormat="true" ht="22.5" hidden="false" customHeight="true" outlineLevel="0" collapsed="false">
      <c r="A132" s="44" t="s">
        <v>225</v>
      </c>
      <c r="B132" s="44"/>
      <c r="C132" s="44"/>
      <c r="D132" s="44"/>
      <c r="E132" s="44"/>
      <c r="F132" s="45" t="s">
        <v>193</v>
      </c>
      <c r="G132" s="20"/>
      <c r="H132" s="21" t="s">
        <v>189</v>
      </c>
      <c r="I132" s="20" t="n">
        <v>2012</v>
      </c>
      <c r="J132" s="20" t="n">
        <v>2015</v>
      </c>
      <c r="K132" s="46" t="n">
        <v>65.449</v>
      </c>
      <c r="L132" s="46" t="n">
        <v>53.548495</v>
      </c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46" t="n">
        <v>20.041</v>
      </c>
      <c r="AP132" s="46"/>
      <c r="AQ132" s="46"/>
      <c r="AR132" s="46"/>
      <c r="AS132" s="46"/>
      <c r="AT132" s="46"/>
      <c r="AU132" s="46" t="n">
        <v>20.041</v>
      </c>
      <c r="AV132" s="28" t="n">
        <f aca="false">L132-AU132</f>
        <v>33.507495</v>
      </c>
      <c r="AY132" s="28"/>
    </row>
    <row r="133" s="42" customFormat="true" ht="20.25" hidden="false" customHeight="true" outlineLevel="0" collapsed="false">
      <c r="A133" s="73"/>
      <c r="B133" s="73"/>
      <c r="C133" s="73"/>
      <c r="D133" s="73"/>
      <c r="E133" s="73"/>
      <c r="F133" s="74" t="s">
        <v>221</v>
      </c>
      <c r="G133" s="75"/>
      <c r="H133" s="76"/>
      <c r="I133" s="75"/>
      <c r="J133" s="75"/>
      <c r="K133" s="77" t="n">
        <f aca="false">AO133</f>
        <v>2.108</v>
      </c>
      <c r="L133" s="77" t="n">
        <f aca="false">K133</f>
        <v>2.108</v>
      </c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7" t="n">
        <v>2.108</v>
      </c>
      <c r="AP133" s="77"/>
      <c r="AQ133" s="77"/>
      <c r="AR133" s="77"/>
      <c r="AS133" s="77"/>
      <c r="AT133" s="77"/>
      <c r="AU133" s="77" t="n">
        <v>2.108</v>
      </c>
      <c r="AV133" s="79" t="n">
        <f aca="false">L133-AU133</f>
        <v>0</v>
      </c>
      <c r="AY133" s="28"/>
    </row>
    <row r="134" s="49" customFormat="true" ht="20.25" hidden="true" customHeight="true" outlineLevel="0" collapsed="false">
      <c r="A134" s="44"/>
      <c r="B134" s="44"/>
      <c r="C134" s="44"/>
      <c r="D134" s="44"/>
      <c r="E134" s="44"/>
      <c r="F134" s="71" t="s">
        <v>221</v>
      </c>
      <c r="G134" s="20"/>
      <c r="H134" s="21"/>
      <c r="I134" s="20"/>
      <c r="J134" s="20"/>
      <c r="K134" s="46"/>
      <c r="L134" s="46" t="n">
        <v>0</v>
      </c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46"/>
      <c r="AP134" s="46"/>
      <c r="AQ134" s="46"/>
      <c r="AR134" s="46"/>
      <c r="AS134" s="46"/>
      <c r="AT134" s="46"/>
      <c r="AU134" s="46" t="n">
        <v>0</v>
      </c>
      <c r="AV134" s="28" t="n">
        <f aca="false">L134-AU134</f>
        <v>0</v>
      </c>
      <c r="AY134" s="28"/>
    </row>
    <row r="135" s="49" customFormat="true" ht="29.25" hidden="true" customHeight="true" outlineLevel="0" collapsed="false">
      <c r="A135" s="44" t="s">
        <v>226</v>
      </c>
      <c r="B135" s="44"/>
      <c r="C135" s="44"/>
      <c r="D135" s="44"/>
      <c r="E135" s="44"/>
      <c r="F135" s="45" t="s">
        <v>227</v>
      </c>
      <c r="G135" s="20"/>
      <c r="H135" s="21" t="s">
        <v>189</v>
      </c>
      <c r="I135" s="20" t="n">
        <v>2013</v>
      </c>
      <c r="J135" s="20" t="n">
        <v>2015</v>
      </c>
      <c r="K135" s="46" t="n">
        <v>66.1</v>
      </c>
      <c r="L135" s="46" t="n">
        <v>76.3455</v>
      </c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46" t="n">
        <v>0</v>
      </c>
      <c r="AP135" s="46"/>
      <c r="AQ135" s="46"/>
      <c r="AR135" s="46"/>
      <c r="AS135" s="46"/>
      <c r="AT135" s="46"/>
      <c r="AU135" s="46" t="n">
        <v>0</v>
      </c>
      <c r="AV135" s="28" t="n">
        <f aca="false">L135-AU135</f>
        <v>76.3455</v>
      </c>
      <c r="AY135" s="28"/>
    </row>
    <row r="136" s="27" customFormat="true" ht="21" hidden="true" customHeight="true" outlineLevel="0" collapsed="false">
      <c r="A136" s="73"/>
      <c r="B136" s="73"/>
      <c r="C136" s="73"/>
      <c r="D136" s="73"/>
      <c r="E136" s="73"/>
      <c r="F136" s="74" t="s">
        <v>221</v>
      </c>
      <c r="G136" s="75"/>
      <c r="H136" s="76"/>
      <c r="I136" s="75"/>
      <c r="J136" s="75"/>
      <c r="K136" s="77"/>
      <c r="L136" s="77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7" t="n">
        <v>0</v>
      </c>
      <c r="AP136" s="77"/>
      <c r="AQ136" s="77"/>
      <c r="AR136" s="77"/>
      <c r="AS136" s="77"/>
      <c r="AT136" s="77"/>
      <c r="AU136" s="77" t="n">
        <v>0</v>
      </c>
      <c r="AV136" s="28" t="n">
        <f aca="false">L136-AU136</f>
        <v>0</v>
      </c>
      <c r="AY136" s="28"/>
    </row>
    <row r="137" s="42" customFormat="true" ht="99" hidden="false" customHeight="true" outlineLevel="0" collapsed="false">
      <c r="A137" s="33" t="s">
        <v>228</v>
      </c>
      <c r="B137" s="33"/>
      <c r="C137" s="33"/>
      <c r="D137" s="33"/>
      <c r="E137" s="33"/>
      <c r="F137" s="34" t="s">
        <v>229</v>
      </c>
      <c r="G137" s="35"/>
      <c r="H137" s="35" t="s">
        <v>169</v>
      </c>
      <c r="I137" s="35" t="n">
        <v>2012</v>
      </c>
      <c r="J137" s="35" t="n">
        <v>2012</v>
      </c>
      <c r="K137" s="36" t="n">
        <v>10.19</v>
      </c>
      <c r="L137" s="36" t="n">
        <v>10.19</v>
      </c>
      <c r="M137" s="35"/>
      <c r="N137" s="35" t="s">
        <v>169</v>
      </c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 t="s">
        <v>169</v>
      </c>
      <c r="AO137" s="36" t="n">
        <v>11.562</v>
      </c>
      <c r="AP137" s="36"/>
      <c r="AQ137" s="36"/>
      <c r="AR137" s="36"/>
      <c r="AS137" s="36"/>
      <c r="AT137" s="36"/>
      <c r="AU137" s="36" t="n">
        <v>11.562</v>
      </c>
      <c r="AV137" s="79" t="n">
        <f aca="false">L137-AU137</f>
        <v>-1.372</v>
      </c>
      <c r="AY137" s="28"/>
    </row>
    <row r="138" s="49" customFormat="true" ht="21" hidden="false" customHeight="true" outlineLevel="0" collapsed="false">
      <c r="A138" s="73"/>
      <c r="B138" s="73"/>
      <c r="C138" s="73"/>
      <c r="D138" s="73"/>
      <c r="E138" s="73"/>
      <c r="F138" s="74" t="s">
        <v>221</v>
      </c>
      <c r="G138" s="75"/>
      <c r="H138" s="76"/>
      <c r="I138" s="75"/>
      <c r="J138" s="75"/>
      <c r="K138" s="77" t="n">
        <f aca="false">AO138</f>
        <v>11.562</v>
      </c>
      <c r="L138" s="77" t="n">
        <f aca="false">K138</f>
        <v>11.562</v>
      </c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7" t="n">
        <v>11.562</v>
      </c>
      <c r="AP138" s="77"/>
      <c r="AQ138" s="77"/>
      <c r="AR138" s="77"/>
      <c r="AS138" s="77"/>
      <c r="AT138" s="77"/>
      <c r="AU138" s="77" t="n">
        <v>11.562</v>
      </c>
      <c r="AV138" s="28" t="n">
        <f aca="false">L138-AU138</f>
        <v>0</v>
      </c>
      <c r="AY138" s="28"/>
    </row>
    <row r="139" s="42" customFormat="true" ht="24.75" hidden="false" customHeight="true" outlineLevel="0" collapsed="false">
      <c r="A139" s="33" t="s">
        <v>230</v>
      </c>
      <c r="B139" s="33"/>
      <c r="C139" s="33"/>
      <c r="D139" s="33"/>
      <c r="E139" s="33"/>
      <c r="F139" s="34" t="s">
        <v>231</v>
      </c>
      <c r="G139" s="35"/>
      <c r="H139" s="35" t="s">
        <v>169</v>
      </c>
      <c r="I139" s="35" t="n">
        <v>2012</v>
      </c>
      <c r="J139" s="35" t="n">
        <v>2012</v>
      </c>
      <c r="K139" s="36" t="n">
        <v>10.19</v>
      </c>
      <c r="L139" s="36" t="n">
        <v>10.19</v>
      </c>
      <c r="M139" s="35"/>
      <c r="N139" s="35" t="s">
        <v>169</v>
      </c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 t="s">
        <v>169</v>
      </c>
      <c r="AO139" s="36" t="n">
        <v>11.982</v>
      </c>
      <c r="AP139" s="36"/>
      <c r="AQ139" s="36"/>
      <c r="AR139" s="36"/>
      <c r="AS139" s="36"/>
      <c r="AT139" s="36"/>
      <c r="AU139" s="36" t="n">
        <v>11.982</v>
      </c>
      <c r="AV139" s="79" t="n">
        <f aca="false">L139-AU139</f>
        <v>-1.792</v>
      </c>
      <c r="AY139" s="28"/>
    </row>
    <row r="140" s="27" customFormat="true" ht="21" hidden="false" customHeight="true" outlineLevel="0" collapsed="false">
      <c r="A140" s="73"/>
      <c r="B140" s="73"/>
      <c r="C140" s="73"/>
      <c r="D140" s="73"/>
      <c r="E140" s="73"/>
      <c r="F140" s="74" t="s">
        <v>221</v>
      </c>
      <c r="G140" s="75"/>
      <c r="H140" s="76"/>
      <c r="I140" s="75"/>
      <c r="J140" s="75"/>
      <c r="K140" s="77" t="n">
        <f aca="false">AO140</f>
        <v>11.982</v>
      </c>
      <c r="L140" s="77" t="n">
        <f aca="false">K140</f>
        <v>11.982</v>
      </c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7" t="n">
        <v>11.982</v>
      </c>
      <c r="AP140" s="77"/>
      <c r="AQ140" s="77"/>
      <c r="AR140" s="77"/>
      <c r="AS140" s="77"/>
      <c r="AT140" s="77"/>
      <c r="AU140" s="77" t="n">
        <v>11.982</v>
      </c>
      <c r="AV140" s="28" t="n">
        <f aca="false">L140-AU140</f>
        <v>0</v>
      </c>
      <c r="AY140" s="28"/>
    </row>
    <row r="141" s="42" customFormat="true" ht="41.25" hidden="false" customHeight="true" outlineLevel="0" collapsed="false">
      <c r="A141" s="33"/>
      <c r="B141" s="33" t="s">
        <v>232</v>
      </c>
      <c r="C141" s="33"/>
      <c r="D141" s="33"/>
      <c r="E141" s="33"/>
      <c r="F141" s="34" t="s">
        <v>233</v>
      </c>
      <c r="G141" s="35"/>
      <c r="H141" s="43" t="s">
        <v>186</v>
      </c>
      <c r="I141" s="35" t="n">
        <v>2012</v>
      </c>
      <c r="J141" s="35" t="n">
        <v>2012</v>
      </c>
      <c r="K141" s="36" t="n">
        <v>9.833</v>
      </c>
      <c r="L141" s="36" t="n">
        <v>9.833</v>
      </c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36" t="n">
        <v>9.126</v>
      </c>
      <c r="AP141" s="36"/>
      <c r="AQ141" s="36"/>
      <c r="AR141" s="36"/>
      <c r="AS141" s="36"/>
      <c r="AT141" s="36"/>
      <c r="AU141" s="36" t="n">
        <v>9.126</v>
      </c>
      <c r="AV141" s="79"/>
      <c r="AY141" s="28"/>
    </row>
    <row r="142" s="49" customFormat="true" ht="21" hidden="false" customHeight="true" outlineLevel="0" collapsed="false">
      <c r="A142" s="44"/>
      <c r="B142" s="73"/>
      <c r="C142" s="73"/>
      <c r="D142" s="73"/>
      <c r="E142" s="73"/>
      <c r="F142" s="74" t="s">
        <v>221</v>
      </c>
      <c r="G142" s="75"/>
      <c r="H142" s="76"/>
      <c r="I142" s="75"/>
      <c r="J142" s="75"/>
      <c r="K142" s="77" t="n">
        <f aca="false">AO142</f>
        <v>9.126</v>
      </c>
      <c r="L142" s="77" t="n">
        <f aca="false">K142</f>
        <v>9.126</v>
      </c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7" t="n">
        <v>9.126</v>
      </c>
      <c r="AP142" s="77"/>
      <c r="AQ142" s="77"/>
      <c r="AR142" s="77"/>
      <c r="AS142" s="77"/>
      <c r="AT142" s="77"/>
      <c r="AU142" s="77" t="n">
        <f aca="false">AO142</f>
        <v>9.126</v>
      </c>
      <c r="AV142" s="28"/>
      <c r="AY142" s="28"/>
    </row>
    <row r="143" s="42" customFormat="true" ht="39.75" hidden="false" customHeight="true" outlineLevel="0" collapsed="false">
      <c r="A143" s="33"/>
      <c r="B143" s="33" t="s">
        <v>234</v>
      </c>
      <c r="C143" s="33"/>
      <c r="D143" s="33"/>
      <c r="E143" s="33"/>
      <c r="F143" s="34" t="s">
        <v>235</v>
      </c>
      <c r="G143" s="35"/>
      <c r="H143" s="43" t="s">
        <v>236</v>
      </c>
      <c r="I143" s="35" t="n">
        <v>2012</v>
      </c>
      <c r="J143" s="35" t="n">
        <v>2012</v>
      </c>
      <c r="K143" s="36" t="n">
        <v>3.619</v>
      </c>
      <c r="L143" s="36" t="n">
        <v>3.619</v>
      </c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36" t="n">
        <v>5.786</v>
      </c>
      <c r="AP143" s="36"/>
      <c r="AQ143" s="36"/>
      <c r="AR143" s="36"/>
      <c r="AS143" s="36"/>
      <c r="AT143" s="36"/>
      <c r="AU143" s="36" t="n">
        <v>5.786</v>
      </c>
      <c r="AV143" s="79"/>
      <c r="AY143" s="28"/>
    </row>
    <row r="144" s="49" customFormat="true" ht="21" hidden="false" customHeight="true" outlineLevel="0" collapsed="false">
      <c r="A144" s="44"/>
      <c r="B144" s="73"/>
      <c r="C144" s="73"/>
      <c r="D144" s="73"/>
      <c r="E144" s="73"/>
      <c r="F144" s="74" t="s">
        <v>221</v>
      </c>
      <c r="G144" s="75"/>
      <c r="H144" s="76"/>
      <c r="I144" s="75"/>
      <c r="J144" s="75"/>
      <c r="K144" s="77" t="n">
        <f aca="false">AO144</f>
        <v>5.786</v>
      </c>
      <c r="L144" s="77" t="n">
        <f aca="false">K144</f>
        <v>5.786</v>
      </c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7" t="n">
        <v>5.786</v>
      </c>
      <c r="AP144" s="77"/>
      <c r="AQ144" s="77"/>
      <c r="AR144" s="77"/>
      <c r="AS144" s="77"/>
      <c r="AT144" s="77"/>
      <c r="AU144" s="77" t="n">
        <f aca="false">AO144</f>
        <v>5.786</v>
      </c>
      <c r="AV144" s="28"/>
      <c r="AY144" s="28"/>
    </row>
    <row r="145" s="49" customFormat="true" ht="25.5" hidden="true" customHeight="true" outlineLevel="0" collapsed="false">
      <c r="A145" s="81"/>
      <c r="B145" s="82" t="s">
        <v>237</v>
      </c>
      <c r="C145" s="82"/>
      <c r="D145" s="82"/>
      <c r="E145" s="82"/>
      <c r="F145" s="83" t="s">
        <v>238</v>
      </c>
      <c r="G145" s="84"/>
      <c r="H145" s="85" t="s">
        <v>169</v>
      </c>
      <c r="I145" s="84" t="n">
        <v>2013</v>
      </c>
      <c r="J145" s="84" t="n">
        <v>2014</v>
      </c>
      <c r="K145" s="86" t="n">
        <v>10.7</v>
      </c>
      <c r="L145" s="86" t="n">
        <v>10.7</v>
      </c>
      <c r="M145" s="85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6"/>
      <c r="AP145" s="86"/>
      <c r="AQ145" s="86"/>
      <c r="AR145" s="88"/>
      <c r="AS145" s="88"/>
      <c r="AT145" s="88"/>
      <c r="AU145" s="88"/>
      <c r="AV145" s="28"/>
      <c r="AY145" s="28"/>
    </row>
    <row r="146" s="49" customFormat="true" ht="21" hidden="true" customHeight="true" outlineLevel="0" collapsed="false">
      <c r="A146" s="89"/>
      <c r="B146" s="90"/>
      <c r="C146" s="90"/>
      <c r="D146" s="90"/>
      <c r="E146" s="90"/>
      <c r="F146" s="91" t="s">
        <v>221</v>
      </c>
      <c r="G146" s="92"/>
      <c r="H146" s="93"/>
      <c r="I146" s="92"/>
      <c r="J146" s="92"/>
      <c r="K146" s="94"/>
      <c r="L146" s="94"/>
      <c r="M146" s="93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4"/>
      <c r="AP146" s="94"/>
      <c r="AQ146" s="94"/>
      <c r="AR146" s="96"/>
      <c r="AS146" s="96"/>
      <c r="AT146" s="96"/>
      <c r="AU146" s="96"/>
      <c r="AV146" s="28"/>
      <c r="AY146" s="28"/>
    </row>
    <row r="147" s="49" customFormat="true" ht="42" hidden="true" customHeight="true" outlineLevel="0" collapsed="false">
      <c r="A147" s="89"/>
      <c r="B147" s="97" t="s">
        <v>239</v>
      </c>
      <c r="C147" s="97"/>
      <c r="D147" s="97"/>
      <c r="E147" s="97"/>
      <c r="F147" s="98" t="s">
        <v>240</v>
      </c>
      <c r="G147" s="99"/>
      <c r="H147" s="100" t="s">
        <v>241</v>
      </c>
      <c r="I147" s="99" t="n">
        <v>2013</v>
      </c>
      <c r="J147" s="99" t="n">
        <v>2013</v>
      </c>
      <c r="K147" s="101" t="n">
        <v>3.987</v>
      </c>
      <c r="L147" s="101" t="n">
        <v>3.987</v>
      </c>
      <c r="M147" s="100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1"/>
      <c r="AP147" s="101"/>
      <c r="AQ147" s="101"/>
      <c r="AR147" s="103"/>
      <c r="AS147" s="103"/>
      <c r="AT147" s="103"/>
      <c r="AU147" s="103"/>
      <c r="AV147" s="28"/>
      <c r="AY147" s="28"/>
    </row>
    <row r="148" s="49" customFormat="true" ht="21" hidden="true" customHeight="true" outlineLevel="0" collapsed="false">
      <c r="A148" s="89"/>
      <c r="B148" s="90"/>
      <c r="C148" s="90"/>
      <c r="D148" s="90"/>
      <c r="E148" s="90"/>
      <c r="F148" s="91" t="s">
        <v>221</v>
      </c>
      <c r="G148" s="92"/>
      <c r="H148" s="93"/>
      <c r="I148" s="92"/>
      <c r="J148" s="92"/>
      <c r="K148" s="94"/>
      <c r="L148" s="94"/>
      <c r="M148" s="93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4"/>
      <c r="AP148" s="94"/>
      <c r="AQ148" s="94"/>
      <c r="AR148" s="96"/>
      <c r="AS148" s="96"/>
      <c r="AT148" s="96"/>
      <c r="AU148" s="96"/>
      <c r="AV148" s="28"/>
      <c r="AY148" s="28"/>
    </row>
    <row r="149" s="49" customFormat="true" ht="21" hidden="true" customHeight="true" outlineLevel="0" collapsed="false">
      <c r="A149" s="89"/>
      <c r="B149" s="97" t="s">
        <v>242</v>
      </c>
      <c r="C149" s="97"/>
      <c r="D149" s="97"/>
      <c r="E149" s="97"/>
      <c r="F149" s="104" t="s">
        <v>243</v>
      </c>
      <c r="G149" s="99"/>
      <c r="H149" s="100" t="s">
        <v>186</v>
      </c>
      <c r="I149" s="99" t="n">
        <v>2014</v>
      </c>
      <c r="J149" s="99" t="n">
        <v>2014</v>
      </c>
      <c r="K149" s="101" t="n">
        <v>10.325</v>
      </c>
      <c r="L149" s="101" t="n">
        <v>10.325</v>
      </c>
      <c r="M149" s="100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1"/>
      <c r="AP149" s="101"/>
      <c r="AQ149" s="101"/>
      <c r="AR149" s="103"/>
      <c r="AS149" s="103"/>
      <c r="AT149" s="103"/>
      <c r="AU149" s="103"/>
      <c r="AV149" s="28"/>
      <c r="AY149" s="28"/>
    </row>
    <row r="150" s="49" customFormat="true" ht="21" hidden="true" customHeight="true" outlineLevel="0" collapsed="false">
      <c r="A150" s="89"/>
      <c r="B150" s="90"/>
      <c r="C150" s="90"/>
      <c r="D150" s="90"/>
      <c r="E150" s="90"/>
      <c r="F150" s="91" t="s">
        <v>221</v>
      </c>
      <c r="G150" s="92"/>
      <c r="H150" s="93"/>
      <c r="I150" s="92"/>
      <c r="J150" s="92"/>
      <c r="K150" s="94"/>
      <c r="L150" s="94"/>
      <c r="M150" s="93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4"/>
      <c r="AP150" s="94"/>
      <c r="AQ150" s="94"/>
      <c r="AR150" s="96"/>
      <c r="AS150" s="96"/>
      <c r="AT150" s="96"/>
      <c r="AU150" s="96"/>
      <c r="AV150" s="28"/>
      <c r="AY150" s="28"/>
    </row>
    <row r="151" s="49" customFormat="true" ht="43.5" hidden="true" customHeight="true" outlineLevel="0" collapsed="false">
      <c r="A151" s="89"/>
      <c r="B151" s="97" t="s">
        <v>244</v>
      </c>
      <c r="C151" s="97"/>
      <c r="D151" s="97"/>
      <c r="E151" s="97"/>
      <c r="F151" s="104" t="s">
        <v>245</v>
      </c>
      <c r="G151" s="99"/>
      <c r="H151" s="100" t="s">
        <v>108</v>
      </c>
      <c r="I151" s="99" t="n">
        <v>2014</v>
      </c>
      <c r="J151" s="99" t="n">
        <v>2014</v>
      </c>
      <c r="K151" s="101" t="n">
        <v>10.486</v>
      </c>
      <c r="L151" s="101" t="n">
        <v>10.486</v>
      </c>
      <c r="M151" s="100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1"/>
      <c r="AP151" s="101"/>
      <c r="AQ151" s="101"/>
      <c r="AR151" s="103"/>
      <c r="AS151" s="103"/>
      <c r="AT151" s="103"/>
      <c r="AU151" s="103"/>
      <c r="AV151" s="28"/>
      <c r="AY151" s="28"/>
    </row>
    <row r="152" s="49" customFormat="true" ht="21" hidden="true" customHeight="true" outlineLevel="0" collapsed="false">
      <c r="A152" s="89"/>
      <c r="B152" s="90"/>
      <c r="C152" s="90"/>
      <c r="D152" s="90"/>
      <c r="E152" s="90"/>
      <c r="F152" s="91" t="s">
        <v>221</v>
      </c>
      <c r="G152" s="92"/>
      <c r="H152" s="93"/>
      <c r="I152" s="92"/>
      <c r="J152" s="92"/>
      <c r="K152" s="94"/>
      <c r="L152" s="94"/>
      <c r="M152" s="93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4"/>
      <c r="AP152" s="94"/>
      <c r="AQ152" s="94"/>
      <c r="AR152" s="96"/>
      <c r="AS152" s="96"/>
      <c r="AT152" s="96"/>
      <c r="AU152" s="96"/>
      <c r="AV152" s="28"/>
      <c r="AY152" s="28"/>
    </row>
    <row r="153" s="49" customFormat="true" ht="42.75" hidden="true" customHeight="true" outlineLevel="0" collapsed="false">
      <c r="A153" s="89"/>
      <c r="B153" s="97" t="s">
        <v>246</v>
      </c>
      <c r="C153" s="97"/>
      <c r="D153" s="97"/>
      <c r="E153" s="97"/>
      <c r="F153" s="104" t="s">
        <v>247</v>
      </c>
      <c r="G153" s="99"/>
      <c r="H153" s="100" t="s">
        <v>186</v>
      </c>
      <c r="I153" s="99" t="n">
        <v>2014</v>
      </c>
      <c r="J153" s="99" t="n">
        <v>2014</v>
      </c>
      <c r="K153" s="101" t="n">
        <v>10.325</v>
      </c>
      <c r="L153" s="101" t="n">
        <v>10.325</v>
      </c>
      <c r="M153" s="100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1"/>
      <c r="AP153" s="101"/>
      <c r="AQ153" s="101"/>
      <c r="AR153" s="103"/>
      <c r="AS153" s="103"/>
      <c r="AT153" s="103"/>
      <c r="AU153" s="103"/>
      <c r="AV153" s="28"/>
      <c r="AY153" s="28"/>
    </row>
    <row r="154" s="49" customFormat="true" ht="21" hidden="true" customHeight="true" outlineLevel="0" collapsed="false">
      <c r="A154" s="105"/>
      <c r="B154" s="90"/>
      <c r="C154" s="90"/>
      <c r="D154" s="90"/>
      <c r="E154" s="90"/>
      <c r="F154" s="91" t="s">
        <v>221</v>
      </c>
      <c r="G154" s="92"/>
      <c r="H154" s="93"/>
      <c r="I154" s="92"/>
      <c r="J154" s="92"/>
      <c r="K154" s="94"/>
      <c r="L154" s="94"/>
      <c r="M154" s="93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4"/>
      <c r="AP154" s="94"/>
      <c r="AQ154" s="94"/>
      <c r="AR154" s="96"/>
      <c r="AS154" s="96"/>
      <c r="AT154" s="96"/>
      <c r="AU154" s="96"/>
      <c r="AV154" s="28"/>
      <c r="AY154" s="28"/>
    </row>
    <row r="155" s="49" customFormat="true" ht="21" hidden="true" customHeight="true" outlineLevel="0" collapsed="false">
      <c r="A155" s="106"/>
      <c r="B155" s="106"/>
      <c r="C155" s="106"/>
      <c r="D155" s="106"/>
      <c r="E155" s="106"/>
      <c r="F155" s="83"/>
      <c r="G155" s="84"/>
      <c r="H155" s="85"/>
      <c r="I155" s="84"/>
      <c r="J155" s="84"/>
      <c r="K155" s="86"/>
      <c r="L155" s="86"/>
      <c r="M155" s="85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86"/>
      <c r="AP155" s="86"/>
      <c r="AQ155" s="86"/>
      <c r="AR155" s="88"/>
      <c r="AS155" s="88"/>
      <c r="AT155" s="88"/>
      <c r="AU155" s="88"/>
      <c r="AV155" s="28"/>
      <c r="AY155" s="28"/>
    </row>
    <row r="156" s="49" customFormat="true" ht="21" hidden="true" customHeight="true" outlineLevel="0" collapsed="false">
      <c r="A156" s="44"/>
      <c r="B156" s="44"/>
      <c r="C156" s="44"/>
      <c r="D156" s="44"/>
      <c r="E156" s="44"/>
      <c r="F156" s="71"/>
      <c r="G156" s="108"/>
      <c r="H156" s="109"/>
      <c r="I156" s="108"/>
      <c r="J156" s="108"/>
      <c r="K156" s="110"/>
      <c r="L156" s="110"/>
      <c r="M156" s="109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110"/>
      <c r="AP156" s="110"/>
      <c r="AQ156" s="110"/>
      <c r="AR156" s="46"/>
      <c r="AS156" s="46"/>
      <c r="AT156" s="46"/>
      <c r="AU156" s="46"/>
      <c r="AV156" s="28"/>
      <c r="AY156" s="28"/>
    </row>
    <row r="157" s="49" customFormat="true" ht="43.5" hidden="true" customHeight="true" outlineLevel="0" collapsed="false">
      <c r="A157" s="44"/>
      <c r="B157" s="44"/>
      <c r="C157" s="44"/>
      <c r="D157" s="44"/>
      <c r="E157" s="44"/>
      <c r="F157" s="45"/>
      <c r="G157" s="108"/>
      <c r="H157" s="109"/>
      <c r="I157" s="108"/>
      <c r="J157" s="108"/>
      <c r="K157" s="110"/>
      <c r="L157" s="110"/>
      <c r="M157" s="109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110"/>
      <c r="AP157" s="110"/>
      <c r="AQ157" s="110"/>
      <c r="AR157" s="46"/>
      <c r="AS157" s="46"/>
      <c r="AT157" s="46"/>
      <c r="AU157" s="46"/>
      <c r="AV157" s="28"/>
      <c r="AY157" s="28"/>
    </row>
    <row r="158" s="49" customFormat="true" ht="21" hidden="true" customHeight="true" outlineLevel="0" collapsed="false">
      <c r="A158" s="44"/>
      <c r="B158" s="44"/>
      <c r="C158" s="44"/>
      <c r="D158" s="44"/>
      <c r="E158" s="44"/>
      <c r="F158" s="71"/>
      <c r="G158" s="108"/>
      <c r="H158" s="109"/>
      <c r="I158" s="108"/>
      <c r="J158" s="108"/>
      <c r="K158" s="110"/>
      <c r="L158" s="110"/>
      <c r="M158" s="109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110"/>
      <c r="AP158" s="110"/>
      <c r="AQ158" s="110"/>
      <c r="AR158" s="46"/>
      <c r="AS158" s="46"/>
      <c r="AT158" s="46"/>
      <c r="AU158" s="46"/>
      <c r="AV158" s="28"/>
      <c r="AY158" s="28"/>
    </row>
    <row r="159" s="49" customFormat="true" ht="42.75" hidden="true" customHeight="true" outlineLevel="0" collapsed="false">
      <c r="A159" s="44"/>
      <c r="B159" s="44"/>
      <c r="C159" s="44"/>
      <c r="D159" s="44"/>
      <c r="E159" s="44"/>
      <c r="F159" s="45"/>
      <c r="G159" s="108"/>
      <c r="H159" s="109"/>
      <c r="I159" s="108"/>
      <c r="J159" s="108"/>
      <c r="K159" s="110"/>
      <c r="L159" s="110"/>
      <c r="M159" s="109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110"/>
      <c r="AP159" s="110"/>
      <c r="AQ159" s="110"/>
      <c r="AR159" s="46"/>
      <c r="AS159" s="46"/>
      <c r="AT159" s="46"/>
      <c r="AU159" s="46"/>
      <c r="AV159" s="28"/>
      <c r="AY159" s="28"/>
    </row>
    <row r="160" s="49" customFormat="true" ht="21" hidden="true" customHeight="true" outlineLevel="0" collapsed="false">
      <c r="A160" s="44"/>
      <c r="B160" s="44"/>
      <c r="C160" s="44"/>
      <c r="D160" s="44"/>
      <c r="E160" s="44"/>
      <c r="F160" s="71"/>
      <c r="G160" s="108"/>
      <c r="H160" s="109"/>
      <c r="I160" s="108"/>
      <c r="J160" s="108"/>
      <c r="K160" s="110"/>
      <c r="L160" s="110"/>
      <c r="M160" s="109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110"/>
      <c r="AP160" s="110"/>
      <c r="AQ160" s="110"/>
      <c r="AR160" s="46"/>
      <c r="AS160" s="46"/>
      <c r="AT160" s="46"/>
      <c r="AU160" s="46"/>
      <c r="AV160" s="28"/>
      <c r="AY160" s="28"/>
    </row>
    <row r="161" s="53" customFormat="true" ht="15.75" hidden="true" customHeight="true" outlineLevel="0" collapsed="false">
      <c r="A161" s="111"/>
      <c r="B161" s="111"/>
      <c r="C161" s="111"/>
      <c r="D161" s="111"/>
      <c r="E161" s="111"/>
      <c r="F161" s="69" t="s">
        <v>52</v>
      </c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Y161" s="28"/>
    </row>
    <row r="162" s="49" customFormat="true" ht="54" hidden="true" customHeight="true" outlineLevel="0" collapsed="false">
      <c r="A162" s="44"/>
      <c r="B162" s="44"/>
      <c r="C162" s="44"/>
      <c r="D162" s="44"/>
      <c r="E162" s="44"/>
      <c r="F162" s="45"/>
      <c r="G162" s="20"/>
      <c r="H162" s="21"/>
      <c r="I162" s="20"/>
      <c r="J162" s="20"/>
      <c r="K162" s="46"/>
      <c r="L162" s="46"/>
      <c r="M162" s="70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46"/>
      <c r="AP162" s="46"/>
      <c r="AQ162" s="46"/>
      <c r="AR162" s="46"/>
      <c r="AS162" s="46"/>
      <c r="AT162" s="46"/>
      <c r="AU162" s="46"/>
      <c r="AV162" s="28"/>
      <c r="AY162" s="28"/>
    </row>
    <row r="163" s="49" customFormat="true" ht="29.25" hidden="true" customHeight="true" outlineLevel="0" collapsed="false">
      <c r="A163" s="44"/>
      <c r="B163" s="44"/>
      <c r="C163" s="44"/>
      <c r="D163" s="44"/>
      <c r="E163" s="44"/>
      <c r="F163" s="71"/>
      <c r="G163" s="20"/>
      <c r="H163" s="21"/>
      <c r="I163" s="20"/>
      <c r="J163" s="20"/>
      <c r="K163" s="46"/>
      <c r="L163" s="46"/>
      <c r="M163" s="70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46"/>
      <c r="AP163" s="46"/>
      <c r="AQ163" s="46"/>
      <c r="AR163" s="46"/>
      <c r="AS163" s="46"/>
      <c r="AT163" s="46"/>
      <c r="AU163" s="46"/>
      <c r="AV163" s="28"/>
      <c r="AY163" s="28"/>
    </row>
    <row r="164" s="49" customFormat="true" ht="42" hidden="true" customHeight="true" outlineLevel="0" collapsed="false">
      <c r="A164" s="44"/>
      <c r="B164" s="44"/>
      <c r="C164" s="44"/>
      <c r="D164" s="44"/>
      <c r="E164" s="44"/>
      <c r="F164" s="45"/>
      <c r="G164" s="20"/>
      <c r="H164" s="21"/>
      <c r="I164" s="20"/>
      <c r="J164" s="20"/>
      <c r="K164" s="46"/>
      <c r="L164" s="46"/>
      <c r="M164" s="70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46"/>
      <c r="AP164" s="46"/>
      <c r="AQ164" s="46"/>
      <c r="AR164" s="46"/>
      <c r="AS164" s="46"/>
      <c r="AT164" s="46"/>
      <c r="AU164" s="46"/>
      <c r="AV164" s="28"/>
      <c r="AY164" s="28"/>
    </row>
    <row r="165" s="49" customFormat="true" ht="22.5" hidden="true" customHeight="true" outlineLevel="0" collapsed="false">
      <c r="A165" s="44"/>
      <c r="B165" s="44"/>
      <c r="C165" s="44"/>
      <c r="D165" s="44"/>
      <c r="E165" s="44"/>
      <c r="F165" s="71"/>
      <c r="G165" s="20"/>
      <c r="H165" s="21"/>
      <c r="I165" s="20"/>
      <c r="J165" s="20"/>
      <c r="K165" s="46"/>
      <c r="L165" s="46"/>
      <c r="M165" s="70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46"/>
      <c r="AP165" s="46"/>
      <c r="AQ165" s="46"/>
      <c r="AR165" s="46"/>
      <c r="AS165" s="46"/>
      <c r="AT165" s="46"/>
      <c r="AU165" s="46"/>
      <c r="AV165" s="28"/>
      <c r="AY165" s="28"/>
    </row>
    <row r="166" s="49" customFormat="true" ht="34.5" hidden="true" customHeight="true" outlineLevel="0" collapsed="false">
      <c r="A166" s="44"/>
      <c r="B166" s="44"/>
      <c r="C166" s="44"/>
      <c r="D166" s="44"/>
      <c r="E166" s="44"/>
      <c r="F166" s="45"/>
      <c r="G166" s="20"/>
      <c r="H166" s="21"/>
      <c r="I166" s="20"/>
      <c r="J166" s="20"/>
      <c r="K166" s="46"/>
      <c r="L166" s="46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46"/>
      <c r="AP166" s="46"/>
      <c r="AQ166" s="46"/>
      <c r="AR166" s="46"/>
      <c r="AS166" s="46"/>
      <c r="AT166" s="46"/>
      <c r="AU166" s="46"/>
      <c r="AV166" s="28"/>
      <c r="AY166" s="28"/>
    </row>
    <row r="167" s="49" customFormat="true" ht="21.75" hidden="true" customHeight="true" outlineLevel="0" collapsed="false">
      <c r="A167" s="44"/>
      <c r="B167" s="44"/>
      <c r="C167" s="44"/>
      <c r="D167" s="44"/>
      <c r="E167" s="44"/>
      <c r="F167" s="71"/>
      <c r="G167" s="20"/>
      <c r="H167" s="21"/>
      <c r="I167" s="20"/>
      <c r="J167" s="20"/>
      <c r="K167" s="46"/>
      <c r="L167" s="46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46"/>
      <c r="AP167" s="46"/>
      <c r="AQ167" s="46"/>
      <c r="AR167" s="46"/>
      <c r="AS167" s="46"/>
      <c r="AT167" s="46"/>
      <c r="AU167" s="46"/>
      <c r="AV167" s="28"/>
      <c r="AY167" s="28"/>
    </row>
    <row r="168" s="49" customFormat="true" ht="21.75" hidden="true" customHeight="true" outlineLevel="0" collapsed="false">
      <c r="A168" s="44"/>
      <c r="B168" s="44"/>
      <c r="C168" s="44"/>
      <c r="D168" s="44"/>
      <c r="E168" s="44"/>
      <c r="F168" s="45"/>
      <c r="G168" s="20"/>
      <c r="H168" s="21"/>
      <c r="I168" s="20"/>
      <c r="J168" s="20"/>
      <c r="K168" s="46"/>
      <c r="L168" s="46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46"/>
      <c r="AP168" s="46"/>
      <c r="AQ168" s="46"/>
      <c r="AR168" s="46"/>
      <c r="AS168" s="46"/>
      <c r="AT168" s="46"/>
      <c r="AU168" s="46"/>
      <c r="AV168" s="28"/>
      <c r="AY168" s="28"/>
    </row>
    <row r="169" s="27" customFormat="true" ht="36.75" hidden="true" customHeight="true" outlineLevel="0" collapsed="false">
      <c r="A169" s="22"/>
      <c r="B169" s="22"/>
      <c r="C169" s="22"/>
      <c r="D169" s="22"/>
      <c r="E169" s="22"/>
      <c r="F169" s="16"/>
      <c r="G169" s="23"/>
      <c r="H169" s="23"/>
      <c r="I169" s="23"/>
      <c r="J169" s="23"/>
      <c r="K169" s="24"/>
      <c r="L169" s="23"/>
      <c r="M169" s="23"/>
      <c r="N169" s="23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4"/>
      <c r="AP169" s="24"/>
      <c r="AQ169" s="24"/>
      <c r="AR169" s="24"/>
      <c r="AS169" s="24"/>
      <c r="AT169" s="24"/>
      <c r="AU169" s="46"/>
      <c r="AV169" s="28"/>
      <c r="AY169" s="28"/>
    </row>
    <row r="170" s="49" customFormat="true" ht="11.25" hidden="true" customHeight="true" outlineLevel="0" collapsed="false">
      <c r="A170" s="44"/>
      <c r="B170" s="44"/>
      <c r="C170" s="44"/>
      <c r="D170" s="44"/>
      <c r="E170" s="44"/>
      <c r="F170" s="112"/>
      <c r="G170" s="20"/>
      <c r="H170" s="20"/>
      <c r="I170" s="20"/>
      <c r="J170" s="20"/>
      <c r="K170" s="46"/>
      <c r="L170" s="20"/>
      <c r="M170" s="20"/>
      <c r="N170" s="23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4"/>
      <c r="AP170" s="24"/>
      <c r="AQ170" s="24"/>
      <c r="AR170" s="24"/>
      <c r="AS170" s="24"/>
      <c r="AT170" s="24"/>
      <c r="AU170" s="46"/>
      <c r="AV170" s="28"/>
      <c r="AY170" s="28"/>
    </row>
    <row r="171" s="49" customFormat="true" ht="11.25" hidden="true" customHeight="true" outlineLevel="0" collapsed="false">
      <c r="A171" s="44"/>
      <c r="B171" s="44"/>
      <c r="C171" s="44"/>
      <c r="D171" s="44"/>
      <c r="E171" s="44"/>
      <c r="F171" s="112"/>
      <c r="G171" s="20"/>
      <c r="H171" s="20"/>
      <c r="I171" s="20"/>
      <c r="J171" s="20"/>
      <c r="K171" s="46"/>
      <c r="L171" s="20"/>
      <c r="M171" s="20"/>
      <c r="N171" s="23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4"/>
      <c r="AP171" s="24"/>
      <c r="AQ171" s="24"/>
      <c r="AR171" s="24"/>
      <c r="AS171" s="24"/>
      <c r="AT171" s="24"/>
      <c r="AU171" s="46"/>
      <c r="AV171" s="28"/>
      <c r="AY171" s="28"/>
    </row>
    <row r="172" s="49" customFormat="true" ht="34.5" hidden="true" customHeight="true" outlineLevel="0" collapsed="false">
      <c r="A172" s="44"/>
      <c r="B172" s="44"/>
      <c r="C172" s="44"/>
      <c r="D172" s="44"/>
      <c r="E172" s="44"/>
      <c r="F172" s="45"/>
      <c r="G172" s="20"/>
      <c r="H172" s="21"/>
      <c r="I172" s="20"/>
      <c r="J172" s="20"/>
      <c r="K172" s="46"/>
      <c r="L172" s="46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46"/>
      <c r="AP172" s="46"/>
      <c r="AQ172" s="46"/>
      <c r="AR172" s="46"/>
      <c r="AS172" s="46"/>
      <c r="AT172" s="46"/>
      <c r="AU172" s="46"/>
      <c r="AV172" s="28"/>
      <c r="AY172" s="28"/>
    </row>
    <row r="173" s="49" customFormat="true" ht="21" hidden="true" customHeight="true" outlineLevel="0" collapsed="false">
      <c r="A173" s="44"/>
      <c r="B173" s="44"/>
      <c r="C173" s="44"/>
      <c r="D173" s="44"/>
      <c r="E173" s="44"/>
      <c r="F173" s="71"/>
      <c r="G173" s="20"/>
      <c r="H173" s="21"/>
      <c r="I173" s="20"/>
      <c r="J173" s="20"/>
      <c r="K173" s="46"/>
      <c r="L173" s="46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46"/>
      <c r="AP173" s="46"/>
      <c r="AQ173" s="46"/>
      <c r="AR173" s="46"/>
      <c r="AS173" s="46"/>
      <c r="AT173" s="46"/>
      <c r="AU173" s="46"/>
      <c r="AV173" s="28"/>
      <c r="AY173" s="28"/>
    </row>
    <row r="174" s="49" customFormat="true" ht="22.5" hidden="true" customHeight="true" outlineLevel="0" collapsed="false">
      <c r="A174" s="44"/>
      <c r="B174" s="44"/>
      <c r="C174" s="44"/>
      <c r="D174" s="44"/>
      <c r="E174" s="44"/>
      <c r="F174" s="71"/>
      <c r="G174" s="20"/>
      <c r="H174" s="21"/>
      <c r="I174" s="20"/>
      <c r="J174" s="20"/>
      <c r="K174" s="46"/>
      <c r="L174" s="46"/>
      <c r="M174" s="70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46"/>
      <c r="AP174" s="46"/>
      <c r="AQ174" s="46"/>
      <c r="AR174" s="46"/>
      <c r="AS174" s="46"/>
      <c r="AT174" s="46"/>
      <c r="AU174" s="46"/>
      <c r="AV174" s="28"/>
      <c r="AY174" s="28"/>
    </row>
    <row r="175" s="49" customFormat="true" ht="23.25" hidden="true" customHeight="true" outlineLevel="0" collapsed="false">
      <c r="A175" s="44"/>
      <c r="B175" s="44"/>
      <c r="C175" s="44"/>
      <c r="D175" s="44"/>
      <c r="E175" s="44"/>
      <c r="F175" s="45"/>
      <c r="G175" s="20"/>
      <c r="H175" s="21"/>
      <c r="I175" s="108"/>
      <c r="J175" s="108"/>
      <c r="K175" s="46"/>
      <c r="L175" s="46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46"/>
      <c r="AP175" s="46"/>
      <c r="AQ175" s="46"/>
      <c r="AR175" s="110"/>
      <c r="AS175" s="110"/>
      <c r="AT175" s="110"/>
      <c r="AU175" s="46"/>
      <c r="AV175" s="28"/>
      <c r="AY175" s="28"/>
    </row>
    <row r="176" s="49" customFormat="true" ht="23.25" hidden="true" customHeight="true" outlineLevel="0" collapsed="false">
      <c r="A176" s="44"/>
      <c r="B176" s="44"/>
      <c r="C176" s="44"/>
      <c r="D176" s="44"/>
      <c r="E176" s="44"/>
      <c r="F176" s="45"/>
      <c r="G176" s="20"/>
      <c r="H176" s="21"/>
      <c r="I176" s="108"/>
      <c r="J176" s="108"/>
      <c r="K176" s="46"/>
      <c r="L176" s="46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46"/>
      <c r="AP176" s="46"/>
      <c r="AQ176" s="46"/>
      <c r="AR176" s="110"/>
      <c r="AS176" s="110"/>
      <c r="AT176" s="110"/>
      <c r="AU176" s="46"/>
      <c r="AV176" s="28"/>
      <c r="AY176" s="28"/>
    </row>
    <row r="177" s="49" customFormat="true" ht="23.25" hidden="true" customHeight="true" outlineLevel="0" collapsed="false">
      <c r="A177" s="44"/>
      <c r="B177" s="44"/>
      <c r="C177" s="44"/>
      <c r="D177" s="44"/>
      <c r="E177" s="44"/>
      <c r="F177" s="45"/>
      <c r="G177" s="20"/>
      <c r="H177" s="21"/>
      <c r="I177" s="108"/>
      <c r="J177" s="108"/>
      <c r="K177" s="46"/>
      <c r="L177" s="46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46"/>
      <c r="AP177" s="46"/>
      <c r="AQ177" s="46"/>
      <c r="AR177" s="110"/>
      <c r="AS177" s="110"/>
      <c r="AT177" s="110"/>
      <c r="AU177" s="46"/>
      <c r="AV177" s="28"/>
      <c r="AY177" s="28"/>
    </row>
    <row r="178" s="49" customFormat="true" ht="23.25" hidden="true" customHeight="true" outlineLevel="0" collapsed="false">
      <c r="A178" s="44"/>
      <c r="B178" s="44"/>
      <c r="C178" s="44"/>
      <c r="D178" s="44"/>
      <c r="E178" s="44"/>
      <c r="F178" s="45"/>
      <c r="G178" s="20"/>
      <c r="H178" s="21"/>
      <c r="I178" s="108"/>
      <c r="J178" s="108"/>
      <c r="K178" s="46"/>
      <c r="L178" s="46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46"/>
      <c r="AP178" s="46"/>
      <c r="AQ178" s="46"/>
      <c r="AR178" s="110"/>
      <c r="AS178" s="110"/>
      <c r="AT178" s="110"/>
      <c r="AU178" s="46"/>
      <c r="AV178" s="28"/>
      <c r="AY178" s="28"/>
    </row>
    <row r="179" s="49" customFormat="true" ht="23.25" hidden="true" customHeight="true" outlineLevel="0" collapsed="false">
      <c r="A179" s="44"/>
      <c r="B179" s="44"/>
      <c r="C179" s="44"/>
      <c r="D179" s="44"/>
      <c r="E179" s="44"/>
      <c r="F179" s="45"/>
      <c r="G179" s="20"/>
      <c r="H179" s="21"/>
      <c r="I179" s="108"/>
      <c r="J179" s="108"/>
      <c r="K179" s="46"/>
      <c r="L179" s="46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46"/>
      <c r="AP179" s="46"/>
      <c r="AQ179" s="46"/>
      <c r="AR179" s="110"/>
      <c r="AS179" s="110"/>
      <c r="AT179" s="110"/>
      <c r="AU179" s="46"/>
      <c r="AV179" s="28"/>
      <c r="AY179" s="28"/>
    </row>
    <row r="180" s="49" customFormat="true" ht="23.25" hidden="true" customHeight="true" outlineLevel="0" collapsed="false">
      <c r="A180" s="44"/>
      <c r="B180" s="44"/>
      <c r="C180" s="44"/>
      <c r="D180" s="44"/>
      <c r="E180" s="44"/>
      <c r="F180" s="45"/>
      <c r="G180" s="20"/>
      <c r="H180" s="21"/>
      <c r="I180" s="108"/>
      <c r="J180" s="108"/>
      <c r="K180" s="46"/>
      <c r="L180" s="46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46"/>
      <c r="AP180" s="46"/>
      <c r="AQ180" s="46"/>
      <c r="AR180" s="110"/>
      <c r="AS180" s="110"/>
      <c r="AT180" s="110"/>
      <c r="AU180" s="46"/>
      <c r="AV180" s="28"/>
      <c r="AY180" s="28"/>
    </row>
    <row r="181" s="49" customFormat="true" ht="23.25" hidden="true" customHeight="true" outlineLevel="0" collapsed="false">
      <c r="A181" s="44"/>
      <c r="B181" s="44"/>
      <c r="C181" s="44"/>
      <c r="D181" s="44"/>
      <c r="E181" s="44"/>
      <c r="F181" s="45"/>
      <c r="G181" s="20"/>
      <c r="H181" s="21"/>
      <c r="I181" s="108"/>
      <c r="J181" s="108"/>
      <c r="K181" s="46"/>
      <c r="L181" s="46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46"/>
      <c r="AP181" s="46"/>
      <c r="AQ181" s="46"/>
      <c r="AR181" s="110"/>
      <c r="AS181" s="110"/>
      <c r="AT181" s="110"/>
      <c r="AU181" s="46"/>
      <c r="AV181" s="28"/>
      <c r="AY181" s="28"/>
    </row>
    <row r="182" s="118" customFormat="true" ht="18" hidden="true" customHeight="true" outlineLevel="0" collapsed="false">
      <c r="A182" s="113"/>
      <c r="B182" s="113"/>
      <c r="C182" s="113"/>
      <c r="D182" s="113"/>
      <c r="E182" s="113"/>
      <c r="F182" s="114" t="s">
        <v>248</v>
      </c>
      <c r="G182" s="114"/>
      <c r="H182" s="115"/>
      <c r="I182" s="114"/>
      <c r="J182" s="114"/>
      <c r="K182" s="116"/>
      <c r="L182" s="116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  <c r="AE182" s="115"/>
      <c r="AF182" s="115"/>
      <c r="AG182" s="115"/>
      <c r="AH182" s="115"/>
      <c r="AI182" s="115"/>
      <c r="AJ182" s="115"/>
      <c r="AK182" s="115"/>
      <c r="AL182" s="115"/>
      <c r="AM182" s="115"/>
      <c r="AN182" s="115"/>
      <c r="AO182" s="117"/>
      <c r="AP182" s="117"/>
      <c r="AQ182" s="117"/>
      <c r="AR182" s="117"/>
      <c r="AS182" s="117"/>
      <c r="AT182" s="117"/>
      <c r="AU182" s="117"/>
      <c r="AV182" s="28"/>
      <c r="AY182" s="28"/>
    </row>
    <row r="183" s="118" customFormat="true" ht="22.5" hidden="true" customHeight="true" outlineLevel="0" collapsed="false">
      <c r="A183" s="119"/>
      <c r="B183" s="119"/>
      <c r="C183" s="119"/>
      <c r="D183" s="119"/>
      <c r="E183" s="119"/>
      <c r="F183" s="120" t="s">
        <v>249</v>
      </c>
      <c r="G183" s="120"/>
      <c r="H183" s="121"/>
      <c r="I183" s="120"/>
      <c r="J183" s="120"/>
      <c r="K183" s="122"/>
      <c r="L183" s="122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3" t="n">
        <f aca="false">AO174+AO167+AO165+AO160+AO158+AO156+AO154+AO152+AO150+AO148+AO146+AO144+AO142+AO140+AO138+AO136+AO133+AO131+AO125</f>
        <v>43.827</v>
      </c>
      <c r="AP183" s="123" t="n">
        <f aca="false">AP174+AP167+AP165+AP160+AP158+AP156+AP154+AP152+AP150+AP148+AP146+AP144+AP142+AP140+AP138+AP136+AP133+AP131+AP125</f>
        <v>0</v>
      </c>
      <c r="AQ183" s="123" t="n">
        <f aca="false">AQ174+AQ167+AQ165+AQ160+AQ158+AQ156+AQ154+AQ152+AQ150+AQ148+AQ146+AQ144+AQ142+AQ140+AQ138+AQ136+AQ133+AQ131+AQ125</f>
        <v>0</v>
      </c>
      <c r="AR183" s="124"/>
      <c r="AS183" s="124"/>
      <c r="AT183" s="124"/>
      <c r="AU183" s="117"/>
      <c r="AV183" s="28"/>
      <c r="AY183" s="28"/>
    </row>
    <row r="184" customFormat="false" ht="23.25" hidden="false" customHeight="true" outlineLevel="0" collapsed="false">
      <c r="AY184" s="28"/>
    </row>
    <row r="185" customFormat="false" ht="15.75" hidden="false" customHeight="false" outlineLevel="0" collapsed="false">
      <c r="AY185" s="28"/>
    </row>
    <row r="186" s="125" customFormat="true" ht="23.25" hidden="false" customHeight="false" outlineLevel="0" collapsed="false"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6"/>
      <c r="AR186" s="126"/>
      <c r="AS186" s="126"/>
      <c r="AT186" s="126"/>
      <c r="AU186" s="126"/>
      <c r="AV186" s="6"/>
      <c r="AW186" s="6"/>
      <c r="AY186" s="28"/>
    </row>
    <row r="187" s="125" customFormat="true" ht="20.25" hidden="false" customHeight="tru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Y187" s="28"/>
    </row>
    <row r="188" s="125" customFormat="true" ht="21.75" hidden="true" customHeight="true" outlineLevel="0" collapsed="false"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6"/>
      <c r="AR188" s="126"/>
      <c r="AS188" s="126"/>
      <c r="AT188" s="126"/>
      <c r="AU188" s="126"/>
      <c r="AV188" s="6"/>
      <c r="AW188" s="6"/>
      <c r="AY188" s="28"/>
    </row>
    <row r="189" s="125" customFormat="true" ht="24.75" hidden="false" customHeight="true" outlineLevel="0" collapsed="false"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6"/>
      <c r="AW189" s="6"/>
      <c r="AY189" s="28"/>
    </row>
    <row r="190" customFormat="false" ht="15.75" hidden="false" customHeight="false" outlineLevel="0" collapsed="false">
      <c r="AY190" s="28"/>
    </row>
    <row r="191" s="125" customFormat="true" ht="23.25" hidden="true" customHeight="true" outlineLevel="0" collapsed="false">
      <c r="B191" s="6"/>
      <c r="C191" s="6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Y191" s="28"/>
    </row>
    <row r="192" s="125" customFormat="true" ht="23.2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Y192" s="28"/>
    </row>
    <row r="193" s="125" customFormat="true" ht="23.25" hidden="true" customHeight="true" outlineLevel="0" collapsed="false">
      <c r="B193" s="6"/>
      <c r="C193" s="6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Y193" s="28"/>
    </row>
    <row r="194" customFormat="false" ht="15.75" hidden="false" customHeight="false" outlineLevel="0" collapsed="false">
      <c r="AY194" s="28"/>
    </row>
    <row r="195" customFormat="false" ht="12.75" hidden="false" customHeight="true" outlineLevel="0" collapsed="false">
      <c r="F195" s="128"/>
      <c r="AY195" s="28"/>
    </row>
    <row r="196" customFormat="false" ht="15.75" hidden="false" customHeight="false" outlineLevel="0" collapsed="false">
      <c r="AY196" s="28"/>
    </row>
    <row r="197" customFormat="false" ht="15.75" hidden="false" customHeight="false" outlineLevel="0" collapsed="false">
      <c r="AY197" s="28"/>
    </row>
    <row r="198" customFormat="false" ht="15.75" hidden="false" customHeight="false" outlineLevel="0" collapsed="false">
      <c r="AY198" s="28"/>
    </row>
    <row r="199" customFormat="false" ht="15.75" hidden="false" customHeight="false" outlineLevel="0" collapsed="false">
      <c r="AY199" s="28"/>
    </row>
    <row r="200" customFormat="false" ht="15.75" hidden="false" customHeight="false" outlineLevel="0" collapsed="false">
      <c r="AY200" s="28"/>
    </row>
    <row r="201" customFormat="false" ht="15.75" hidden="false" customHeight="false" outlineLevel="0" collapsed="false">
      <c r="AY201" s="28"/>
    </row>
    <row r="202" customFormat="false" ht="15.75" hidden="false" customHeight="false" outlineLevel="0" collapsed="false">
      <c r="AY202" s="28"/>
    </row>
  </sheetData>
  <mergeCells count="820">
    <mergeCell ref="AN1:AU1"/>
    <mergeCell ref="U2:AU2"/>
    <mergeCell ref="AO3:AU3"/>
    <mergeCell ref="AO4:AU4"/>
    <mergeCell ref="B6:AU6"/>
    <mergeCell ref="B7:AU7"/>
    <mergeCell ref="A9:E11"/>
    <mergeCell ref="F9:F11"/>
    <mergeCell ref="G9:G10"/>
    <mergeCell ref="H9:H10"/>
    <mergeCell ref="I9:I11"/>
    <mergeCell ref="J9:J11"/>
    <mergeCell ref="K9:K10"/>
    <mergeCell ref="L9:L10"/>
    <mergeCell ref="M9:M10"/>
    <mergeCell ref="N9:AN9"/>
    <mergeCell ref="AO9:AU9"/>
    <mergeCell ref="P10:Q10"/>
    <mergeCell ref="R10:AB10"/>
    <mergeCell ref="AC10:AM10"/>
    <mergeCell ref="AR10:AS10"/>
    <mergeCell ref="P11:Q11"/>
    <mergeCell ref="R11:AB11"/>
    <mergeCell ref="AC11:AM11"/>
    <mergeCell ref="AR11:AS11"/>
    <mergeCell ref="A12:E12"/>
    <mergeCell ref="P12:Q12"/>
    <mergeCell ref="R12:AB12"/>
    <mergeCell ref="AC12:AM12"/>
    <mergeCell ref="AR12:AS12"/>
    <mergeCell ref="A13:E13"/>
    <mergeCell ref="P13:Q13"/>
    <mergeCell ref="R13:AB13"/>
    <mergeCell ref="AC13:AM13"/>
    <mergeCell ref="AR13:AS13"/>
    <mergeCell ref="A14:E14"/>
    <mergeCell ref="P14:Q14"/>
    <mergeCell ref="R14:AB14"/>
    <mergeCell ref="AC14:AM14"/>
    <mergeCell ref="AR14:AS14"/>
    <mergeCell ref="A15:E15"/>
    <mergeCell ref="P15:Q15"/>
    <mergeCell ref="R15:AB15"/>
    <mergeCell ref="AC15:AM15"/>
    <mergeCell ref="AR15:AS15"/>
    <mergeCell ref="A16:E16"/>
    <mergeCell ref="P16:Q16"/>
    <mergeCell ref="R16:AB16"/>
    <mergeCell ref="AC16:AM16"/>
    <mergeCell ref="AR16:AS16"/>
    <mergeCell ref="A17:E17"/>
    <mergeCell ref="P17:Q17"/>
    <mergeCell ref="R17:AB17"/>
    <mergeCell ref="AC17:AM17"/>
    <mergeCell ref="AR17:AS17"/>
    <mergeCell ref="A18:E18"/>
    <mergeCell ref="P18:Q18"/>
    <mergeCell ref="R18:AB18"/>
    <mergeCell ref="AC18:AM18"/>
    <mergeCell ref="AR18:AS18"/>
    <mergeCell ref="A19:E19"/>
    <mergeCell ref="P19:Q19"/>
    <mergeCell ref="R19:AB19"/>
    <mergeCell ref="AC19:AM19"/>
    <mergeCell ref="AR19:AS19"/>
    <mergeCell ref="A20:E20"/>
    <mergeCell ref="P20:Q20"/>
    <mergeCell ref="R20:AB20"/>
    <mergeCell ref="AC20:AM20"/>
    <mergeCell ref="AR20:AS20"/>
    <mergeCell ref="A21:E21"/>
    <mergeCell ref="P21:Q21"/>
    <mergeCell ref="R21:AB21"/>
    <mergeCell ref="AC21:AM21"/>
    <mergeCell ref="AR21:AS21"/>
    <mergeCell ref="A22:E22"/>
    <mergeCell ref="P22:Q22"/>
    <mergeCell ref="R22:AB22"/>
    <mergeCell ref="AC22:AM22"/>
    <mergeCell ref="AR22:AS22"/>
    <mergeCell ref="A23:E23"/>
    <mergeCell ref="P23:Q23"/>
    <mergeCell ref="R23:AB23"/>
    <mergeCell ref="AC23:AM23"/>
    <mergeCell ref="AR23:AS23"/>
    <mergeCell ref="A24:AU24"/>
    <mergeCell ref="A25:E25"/>
    <mergeCell ref="P25:Q25"/>
    <mergeCell ref="R25:AB25"/>
    <mergeCell ref="AC25:AM25"/>
    <mergeCell ref="AR25:AS25"/>
    <mergeCell ref="A26:E26"/>
    <mergeCell ref="P26:Q26"/>
    <mergeCell ref="R26:AB26"/>
    <mergeCell ref="AC26:AM26"/>
    <mergeCell ref="AR26:AS26"/>
    <mergeCell ref="A27:E27"/>
    <mergeCell ref="P27:Q27"/>
    <mergeCell ref="R27:AB27"/>
    <mergeCell ref="AC27:AM27"/>
    <mergeCell ref="AR27:AS27"/>
    <mergeCell ref="A28:E28"/>
    <mergeCell ref="P28:Q28"/>
    <mergeCell ref="R28:AB28"/>
    <mergeCell ref="AC28:AM28"/>
    <mergeCell ref="AR28:AS28"/>
    <mergeCell ref="A29:E29"/>
    <mergeCell ref="P29:Q29"/>
    <mergeCell ref="R29:AB29"/>
    <mergeCell ref="AC29:AM29"/>
    <mergeCell ref="AR29:AS29"/>
    <mergeCell ref="A30:E30"/>
    <mergeCell ref="P30:Q30"/>
    <mergeCell ref="R30:AB30"/>
    <mergeCell ref="AC30:AM30"/>
    <mergeCell ref="AR30:AS30"/>
    <mergeCell ref="A31:E31"/>
    <mergeCell ref="P31:Q31"/>
    <mergeCell ref="R31:AB31"/>
    <mergeCell ref="AC31:AM31"/>
    <mergeCell ref="AR31:AS31"/>
    <mergeCell ref="A32:E32"/>
    <mergeCell ref="P32:Q32"/>
    <mergeCell ref="R32:AB32"/>
    <mergeCell ref="AC32:AM32"/>
    <mergeCell ref="AR32:AS32"/>
    <mergeCell ref="A33:E33"/>
    <mergeCell ref="P33:Q33"/>
    <mergeCell ref="R33:AB33"/>
    <mergeCell ref="AC33:AM33"/>
    <mergeCell ref="AR33:AS33"/>
    <mergeCell ref="A34:E34"/>
    <mergeCell ref="P34:Q34"/>
    <mergeCell ref="R34:AB34"/>
    <mergeCell ref="AC34:AM34"/>
    <mergeCell ref="AR34:AS34"/>
    <mergeCell ref="A35:E35"/>
    <mergeCell ref="P35:Q35"/>
    <mergeCell ref="R35:AB35"/>
    <mergeCell ref="AC35:AM35"/>
    <mergeCell ref="AR35:AS35"/>
    <mergeCell ref="A36:E36"/>
    <mergeCell ref="P36:Q36"/>
    <mergeCell ref="R36:AB36"/>
    <mergeCell ref="AC36:AM36"/>
    <mergeCell ref="AR36:AS36"/>
    <mergeCell ref="A37:E37"/>
    <mergeCell ref="P37:Q37"/>
    <mergeCell ref="R37:AB37"/>
    <mergeCell ref="AC37:AM37"/>
    <mergeCell ref="AR37:AS37"/>
    <mergeCell ref="A38:E38"/>
    <mergeCell ref="P38:Q38"/>
    <mergeCell ref="R38:AB38"/>
    <mergeCell ref="AC38:AM38"/>
    <mergeCell ref="AR38:AS38"/>
    <mergeCell ref="A39:E39"/>
    <mergeCell ref="P39:Q39"/>
    <mergeCell ref="R39:AB39"/>
    <mergeCell ref="AC39:AM39"/>
    <mergeCell ref="AR39:AS39"/>
    <mergeCell ref="A40:E40"/>
    <mergeCell ref="P40:Q40"/>
    <mergeCell ref="R40:AB40"/>
    <mergeCell ref="AC40:AM40"/>
    <mergeCell ref="AR40:AS40"/>
    <mergeCell ref="A41:E41"/>
    <mergeCell ref="P41:Q41"/>
    <mergeCell ref="R41:AB41"/>
    <mergeCell ref="AC41:AM41"/>
    <mergeCell ref="AR41:AS41"/>
    <mergeCell ref="A42:E42"/>
    <mergeCell ref="P42:Q42"/>
    <mergeCell ref="R42:AB42"/>
    <mergeCell ref="AC42:AM42"/>
    <mergeCell ref="AR42:AS42"/>
    <mergeCell ref="A43:E43"/>
    <mergeCell ref="P43:Q43"/>
    <mergeCell ref="R43:AB43"/>
    <mergeCell ref="AC43:AM43"/>
    <mergeCell ref="AR43:AS43"/>
    <mergeCell ref="A44:E44"/>
    <mergeCell ref="P44:Q44"/>
    <mergeCell ref="R44:AB44"/>
    <mergeCell ref="AC44:AM44"/>
    <mergeCell ref="AR44:AS44"/>
    <mergeCell ref="A45:E45"/>
    <mergeCell ref="P45:Q45"/>
    <mergeCell ref="R45:AB45"/>
    <mergeCell ref="AC45:AM45"/>
    <mergeCell ref="AR45:AS45"/>
    <mergeCell ref="A46:E46"/>
    <mergeCell ref="P46:Q46"/>
    <mergeCell ref="R46:AB46"/>
    <mergeCell ref="AC46:AM46"/>
    <mergeCell ref="AR46:AS46"/>
    <mergeCell ref="A47:E47"/>
    <mergeCell ref="P47:Q47"/>
    <mergeCell ref="R47:AB47"/>
    <mergeCell ref="AC47:AM47"/>
    <mergeCell ref="AR47:AS47"/>
    <mergeCell ref="A48:E48"/>
    <mergeCell ref="P48:Q48"/>
    <mergeCell ref="R48:AB48"/>
    <mergeCell ref="AC48:AM48"/>
    <mergeCell ref="AR48:AS48"/>
    <mergeCell ref="A49:E49"/>
    <mergeCell ref="P49:Q49"/>
    <mergeCell ref="R49:AB49"/>
    <mergeCell ref="AC49:AM49"/>
    <mergeCell ref="AR49:AS49"/>
    <mergeCell ref="A50:AU50"/>
    <mergeCell ref="A51:E51"/>
    <mergeCell ref="P51:Q51"/>
    <mergeCell ref="R51:AB51"/>
    <mergeCell ref="AC51:AM51"/>
    <mergeCell ref="AR51:AS51"/>
    <mergeCell ref="A52:E52"/>
    <mergeCell ref="P52:Q52"/>
    <mergeCell ref="R52:AB52"/>
    <mergeCell ref="AC52:AM52"/>
    <mergeCell ref="AR52:AS52"/>
    <mergeCell ref="A53:E53"/>
    <mergeCell ref="P53:Q53"/>
    <mergeCell ref="R53:AB53"/>
    <mergeCell ref="AC53:AM53"/>
    <mergeCell ref="AR53:AS53"/>
    <mergeCell ref="A54:E54"/>
    <mergeCell ref="P54:Q54"/>
    <mergeCell ref="R54:AB54"/>
    <mergeCell ref="AC54:AM54"/>
    <mergeCell ref="AR54:AS54"/>
    <mergeCell ref="A55:E55"/>
    <mergeCell ref="P55:Q55"/>
    <mergeCell ref="R55:AB55"/>
    <mergeCell ref="AC55:AM55"/>
    <mergeCell ref="AR55:AS55"/>
    <mergeCell ref="A56:E56"/>
    <mergeCell ref="P56:Q56"/>
    <mergeCell ref="R56:AB56"/>
    <mergeCell ref="AC56:AM56"/>
    <mergeCell ref="AR56:AS56"/>
    <mergeCell ref="A57:E57"/>
    <mergeCell ref="P57:Q57"/>
    <mergeCell ref="R57:AB57"/>
    <mergeCell ref="AC57:AM57"/>
    <mergeCell ref="AR57:AS57"/>
    <mergeCell ref="A58:E58"/>
    <mergeCell ref="P58:Q58"/>
    <mergeCell ref="R58:AB58"/>
    <mergeCell ref="AC58:AM58"/>
    <mergeCell ref="AR58:AS58"/>
    <mergeCell ref="A59:E59"/>
    <mergeCell ref="P59:Q59"/>
    <mergeCell ref="R59:AB59"/>
    <mergeCell ref="AC59:AM59"/>
    <mergeCell ref="AR59:AS59"/>
    <mergeCell ref="A60:E60"/>
    <mergeCell ref="P60:Q60"/>
    <mergeCell ref="R60:AB60"/>
    <mergeCell ref="AC60:AM60"/>
    <mergeCell ref="AR60:AS60"/>
    <mergeCell ref="A61:E61"/>
    <mergeCell ref="P61:Q61"/>
    <mergeCell ref="R61:AB61"/>
    <mergeCell ref="AC61:AM61"/>
    <mergeCell ref="AR61:AS61"/>
    <mergeCell ref="A62:E62"/>
    <mergeCell ref="P62:Q62"/>
    <mergeCell ref="R62:AB62"/>
    <mergeCell ref="AC62:AM62"/>
    <mergeCell ref="AR62:AS62"/>
    <mergeCell ref="A63:E63"/>
    <mergeCell ref="P63:Q63"/>
    <mergeCell ref="R63:AB63"/>
    <mergeCell ref="AC63:AM63"/>
    <mergeCell ref="AR63:AS63"/>
    <mergeCell ref="A64:E64"/>
    <mergeCell ref="P64:Q64"/>
    <mergeCell ref="R64:AB64"/>
    <mergeCell ref="AC64:AM64"/>
    <mergeCell ref="AR64:AS64"/>
    <mergeCell ref="A65:E65"/>
    <mergeCell ref="P65:Q65"/>
    <mergeCell ref="R65:AB65"/>
    <mergeCell ref="AC65:AM65"/>
    <mergeCell ref="AR65:AS65"/>
    <mergeCell ref="A66:E66"/>
    <mergeCell ref="P66:Q66"/>
    <mergeCell ref="R66:AB66"/>
    <mergeCell ref="AC66:AM66"/>
    <mergeCell ref="AR66:AS66"/>
    <mergeCell ref="A67:E67"/>
    <mergeCell ref="P67:Q67"/>
    <mergeCell ref="R67:AB67"/>
    <mergeCell ref="AC67:AM67"/>
    <mergeCell ref="AR67:AS67"/>
    <mergeCell ref="A68:E68"/>
    <mergeCell ref="P68:Q68"/>
    <mergeCell ref="R68:AB68"/>
    <mergeCell ref="AC68:AM68"/>
    <mergeCell ref="AR68:AS68"/>
    <mergeCell ref="A69:E69"/>
    <mergeCell ref="P69:Q69"/>
    <mergeCell ref="R69:AB69"/>
    <mergeCell ref="AC69:AM69"/>
    <mergeCell ref="AR69:AS69"/>
    <mergeCell ref="A70:E70"/>
    <mergeCell ref="P70:Q70"/>
    <mergeCell ref="R70:AB70"/>
    <mergeCell ref="AC70:AM70"/>
    <mergeCell ref="AR70:AS70"/>
    <mergeCell ref="A71:E71"/>
    <mergeCell ref="P71:Q71"/>
    <mergeCell ref="R71:AB71"/>
    <mergeCell ref="AC71:AM71"/>
    <mergeCell ref="AR71:AS71"/>
    <mergeCell ref="A72:E72"/>
    <mergeCell ref="P72:Q72"/>
    <mergeCell ref="R72:AB72"/>
    <mergeCell ref="AC72:AM72"/>
    <mergeCell ref="AR72:AS72"/>
    <mergeCell ref="A73:E73"/>
    <mergeCell ref="P73:Q73"/>
    <mergeCell ref="R73:AB73"/>
    <mergeCell ref="AC73:AM73"/>
    <mergeCell ref="AR73:AS73"/>
    <mergeCell ref="A74:E74"/>
    <mergeCell ref="P74:Q74"/>
    <mergeCell ref="R74:AB74"/>
    <mergeCell ref="AC74:AM74"/>
    <mergeCell ref="AR74:AS74"/>
    <mergeCell ref="A75:E75"/>
    <mergeCell ref="P75:Q75"/>
    <mergeCell ref="R75:AB75"/>
    <mergeCell ref="AC75:AM75"/>
    <mergeCell ref="AR75:AS75"/>
    <mergeCell ref="A76:E76"/>
    <mergeCell ref="P76:Q76"/>
    <mergeCell ref="R76:AB76"/>
    <mergeCell ref="AC76:AM76"/>
    <mergeCell ref="AR76:AS76"/>
    <mergeCell ref="A77:E77"/>
    <mergeCell ref="P77:Q77"/>
    <mergeCell ref="R77:AB77"/>
    <mergeCell ref="AC77:AM77"/>
    <mergeCell ref="AR77:AS77"/>
    <mergeCell ref="A78:E78"/>
    <mergeCell ref="P78:Q78"/>
    <mergeCell ref="R78:AB78"/>
    <mergeCell ref="AC78:AM78"/>
    <mergeCell ref="AR78:AS78"/>
    <mergeCell ref="A79:E79"/>
    <mergeCell ref="P79:Q79"/>
    <mergeCell ref="R79:AB79"/>
    <mergeCell ref="AC79:AM79"/>
    <mergeCell ref="AR79:AS79"/>
    <mergeCell ref="D80:E80"/>
    <mergeCell ref="D81:E81"/>
    <mergeCell ref="A82:E82"/>
    <mergeCell ref="P82:Q82"/>
    <mergeCell ref="R82:AB82"/>
    <mergeCell ref="AC82:AM82"/>
    <mergeCell ref="AR82:AS82"/>
    <mergeCell ref="A83:E83"/>
    <mergeCell ref="P83:Q83"/>
    <mergeCell ref="R83:AB83"/>
    <mergeCell ref="AC83:AM83"/>
    <mergeCell ref="AR83:AS83"/>
    <mergeCell ref="A84:E84"/>
    <mergeCell ref="P84:Q84"/>
    <mergeCell ref="R84:AB84"/>
    <mergeCell ref="AC84:AM84"/>
    <mergeCell ref="AR84:AS84"/>
    <mergeCell ref="A85:AU85"/>
    <mergeCell ref="A86:E86"/>
    <mergeCell ref="P86:Q86"/>
    <mergeCell ref="R86:AB86"/>
    <mergeCell ref="AC86:AM86"/>
    <mergeCell ref="AR86:AS86"/>
    <mergeCell ref="A87:E87"/>
    <mergeCell ref="P87:Q87"/>
    <mergeCell ref="R87:AB87"/>
    <mergeCell ref="AC87:AM87"/>
    <mergeCell ref="AR87:AS87"/>
    <mergeCell ref="A88:E88"/>
    <mergeCell ref="P88:Q88"/>
    <mergeCell ref="R88:AB88"/>
    <mergeCell ref="AC88:AM88"/>
    <mergeCell ref="AR88:AS88"/>
    <mergeCell ref="A89:E89"/>
    <mergeCell ref="P89:Q89"/>
    <mergeCell ref="R89:AB89"/>
    <mergeCell ref="AC89:AM89"/>
    <mergeCell ref="AR89:AS89"/>
    <mergeCell ref="A90:E90"/>
    <mergeCell ref="P90:Q90"/>
    <mergeCell ref="R90:AB90"/>
    <mergeCell ref="AC90:AM90"/>
    <mergeCell ref="AR90:AS90"/>
    <mergeCell ref="A91:E91"/>
    <mergeCell ref="P91:Q91"/>
    <mergeCell ref="R91:AB91"/>
    <mergeCell ref="AC91:AM91"/>
    <mergeCell ref="AR91:AS91"/>
    <mergeCell ref="A92:E92"/>
    <mergeCell ref="P92:Q92"/>
    <mergeCell ref="R92:AB92"/>
    <mergeCell ref="AC92:AM92"/>
    <mergeCell ref="AR92:AS92"/>
    <mergeCell ref="A93:E93"/>
    <mergeCell ref="P93:Q93"/>
    <mergeCell ref="R93:AB93"/>
    <mergeCell ref="AC93:AM93"/>
    <mergeCell ref="AR93:AS93"/>
    <mergeCell ref="A94:E94"/>
    <mergeCell ref="P94:Q94"/>
    <mergeCell ref="R94:AB94"/>
    <mergeCell ref="AC94:AM94"/>
    <mergeCell ref="AR94:AS94"/>
    <mergeCell ref="A95:E95"/>
    <mergeCell ref="P95:Q95"/>
    <mergeCell ref="R95:AB95"/>
    <mergeCell ref="AC95:AM95"/>
    <mergeCell ref="AR95:AS95"/>
    <mergeCell ref="A96:E96"/>
    <mergeCell ref="P96:Q96"/>
    <mergeCell ref="R96:AB96"/>
    <mergeCell ref="AC96:AM96"/>
    <mergeCell ref="AR96:AS96"/>
    <mergeCell ref="A97:E97"/>
    <mergeCell ref="P97:Q97"/>
    <mergeCell ref="R97:AB97"/>
    <mergeCell ref="AC97:AM97"/>
    <mergeCell ref="AR97:AS97"/>
    <mergeCell ref="A98:E98"/>
    <mergeCell ref="P98:Q98"/>
    <mergeCell ref="R98:AB98"/>
    <mergeCell ref="AC98:AM98"/>
    <mergeCell ref="AR98:AS98"/>
    <mergeCell ref="A99:E99"/>
    <mergeCell ref="P99:Q99"/>
    <mergeCell ref="R99:AB99"/>
    <mergeCell ref="AC99:AM99"/>
    <mergeCell ref="AR99:AS99"/>
    <mergeCell ref="A100:E100"/>
    <mergeCell ref="P100:Q100"/>
    <mergeCell ref="R100:AB100"/>
    <mergeCell ref="AC100:AM100"/>
    <mergeCell ref="AR100:AS100"/>
    <mergeCell ref="A101:E101"/>
    <mergeCell ref="P101:Q101"/>
    <mergeCell ref="R101:AB101"/>
    <mergeCell ref="AC101:AM101"/>
    <mergeCell ref="AR101:AS101"/>
    <mergeCell ref="A102:E102"/>
    <mergeCell ref="P102:Q102"/>
    <mergeCell ref="R102:AB102"/>
    <mergeCell ref="AC102:AM102"/>
    <mergeCell ref="AR102:AS102"/>
    <mergeCell ref="A103:E103"/>
    <mergeCell ref="P103:Q103"/>
    <mergeCell ref="R103:AB103"/>
    <mergeCell ref="AC103:AM103"/>
    <mergeCell ref="AR103:AS103"/>
    <mergeCell ref="A104:E104"/>
    <mergeCell ref="P104:Q104"/>
    <mergeCell ref="R104:AB104"/>
    <mergeCell ref="AC104:AM104"/>
    <mergeCell ref="AR104:AS104"/>
    <mergeCell ref="A105:E105"/>
    <mergeCell ref="P105:Q105"/>
    <mergeCell ref="R105:AB105"/>
    <mergeCell ref="AC105:AM105"/>
    <mergeCell ref="AR105:AS105"/>
    <mergeCell ref="A106:E106"/>
    <mergeCell ref="P106:Q106"/>
    <mergeCell ref="R106:AB106"/>
    <mergeCell ref="AC106:AM106"/>
    <mergeCell ref="AR106:AS106"/>
    <mergeCell ref="D107:E107"/>
    <mergeCell ref="D108:E108"/>
    <mergeCell ref="D109:E109"/>
    <mergeCell ref="A110:E110"/>
    <mergeCell ref="P110:Q110"/>
    <mergeCell ref="R110:AB110"/>
    <mergeCell ref="AC110:AM110"/>
    <mergeCell ref="AR110:AS110"/>
    <mergeCell ref="A111:AU111"/>
    <mergeCell ref="A112:E112"/>
    <mergeCell ref="P112:Q112"/>
    <mergeCell ref="R112:AB112"/>
    <mergeCell ref="AC112:AM112"/>
    <mergeCell ref="AR112:AS112"/>
    <mergeCell ref="A113:E113"/>
    <mergeCell ref="P113:Q113"/>
    <mergeCell ref="R113:AB113"/>
    <mergeCell ref="AC113:AM113"/>
    <mergeCell ref="AR113:AS113"/>
    <mergeCell ref="D114:E114"/>
    <mergeCell ref="A115:E115"/>
    <mergeCell ref="P115:Q115"/>
    <mergeCell ref="R115:AB115"/>
    <mergeCell ref="AC115:AM115"/>
    <mergeCell ref="AR115:AS115"/>
    <mergeCell ref="A116:F116"/>
    <mergeCell ref="P116:Q116"/>
    <mergeCell ref="R116:AB116"/>
    <mergeCell ref="AC116:AM116"/>
    <mergeCell ref="AR116:AS116"/>
    <mergeCell ref="A117:AU117"/>
    <mergeCell ref="A118:E118"/>
    <mergeCell ref="P118:Q118"/>
    <mergeCell ref="R118:AB118"/>
    <mergeCell ref="AC118:AM118"/>
    <mergeCell ref="AR118:AS118"/>
    <mergeCell ref="A119:E119"/>
    <mergeCell ref="P119:Q119"/>
    <mergeCell ref="R119:AB119"/>
    <mergeCell ref="AC119:AM119"/>
    <mergeCell ref="AR119:AS119"/>
    <mergeCell ref="A120:E120"/>
    <mergeCell ref="P120:Q120"/>
    <mergeCell ref="R120:AB120"/>
    <mergeCell ref="AC120:AM120"/>
    <mergeCell ref="AR120:AS120"/>
    <mergeCell ref="A121:E121"/>
    <mergeCell ref="P121:Q121"/>
    <mergeCell ref="R121:AB121"/>
    <mergeCell ref="AC121:AM121"/>
    <mergeCell ref="AR121:AS121"/>
    <mergeCell ref="A122:E122"/>
    <mergeCell ref="P122:Q122"/>
    <mergeCell ref="R122:AB122"/>
    <mergeCell ref="AC122:AM122"/>
    <mergeCell ref="AR122:AS122"/>
    <mergeCell ref="A123:E123"/>
    <mergeCell ref="P123:Q123"/>
    <mergeCell ref="R123:AB123"/>
    <mergeCell ref="AC123:AM123"/>
    <mergeCell ref="AR123:AS123"/>
    <mergeCell ref="A124:E124"/>
    <mergeCell ref="P124:Q124"/>
    <mergeCell ref="R124:AB124"/>
    <mergeCell ref="AC124:AM124"/>
    <mergeCell ref="AR124:AS124"/>
    <mergeCell ref="A125:E125"/>
    <mergeCell ref="P125:Q125"/>
    <mergeCell ref="R125:AB125"/>
    <mergeCell ref="AC125:AM125"/>
    <mergeCell ref="AR125:AS125"/>
    <mergeCell ref="A126:E126"/>
    <mergeCell ref="P126:Q126"/>
    <mergeCell ref="R126:AB126"/>
    <mergeCell ref="AC126:AM126"/>
    <mergeCell ref="AR126:AS126"/>
    <mergeCell ref="A127:E127"/>
    <mergeCell ref="P127:Q127"/>
    <mergeCell ref="R127:AB127"/>
    <mergeCell ref="AC127:AM127"/>
    <mergeCell ref="AR127:AS127"/>
    <mergeCell ref="A128:E128"/>
    <mergeCell ref="P128:Q128"/>
    <mergeCell ref="R128:AB128"/>
    <mergeCell ref="AC128:AM128"/>
    <mergeCell ref="AR128:AS128"/>
    <mergeCell ref="A129:E129"/>
    <mergeCell ref="P129:Q129"/>
    <mergeCell ref="R129:AB129"/>
    <mergeCell ref="AC129:AM129"/>
    <mergeCell ref="AR129:AS129"/>
    <mergeCell ref="A130:E130"/>
    <mergeCell ref="P130:Q130"/>
    <mergeCell ref="R130:AB130"/>
    <mergeCell ref="AC130:AM130"/>
    <mergeCell ref="AR130:AS130"/>
    <mergeCell ref="A131:E131"/>
    <mergeCell ref="P131:Q131"/>
    <mergeCell ref="R131:AB131"/>
    <mergeCell ref="AC131:AM131"/>
    <mergeCell ref="AR131:AS131"/>
    <mergeCell ref="A132:E132"/>
    <mergeCell ref="P132:Q132"/>
    <mergeCell ref="R132:AB132"/>
    <mergeCell ref="AC132:AM132"/>
    <mergeCell ref="AR132:AS132"/>
    <mergeCell ref="A133:E133"/>
    <mergeCell ref="P133:Q133"/>
    <mergeCell ref="R133:AB133"/>
    <mergeCell ref="AC133:AM133"/>
    <mergeCell ref="AR133:AS133"/>
    <mergeCell ref="A134:E134"/>
    <mergeCell ref="P134:Q134"/>
    <mergeCell ref="R134:AB134"/>
    <mergeCell ref="AC134:AM134"/>
    <mergeCell ref="AR134:AS134"/>
    <mergeCell ref="A135:E135"/>
    <mergeCell ref="P135:Q135"/>
    <mergeCell ref="R135:AB135"/>
    <mergeCell ref="AC135:AM135"/>
    <mergeCell ref="AR135:AS135"/>
    <mergeCell ref="A136:E136"/>
    <mergeCell ref="P136:Q136"/>
    <mergeCell ref="R136:AB136"/>
    <mergeCell ref="AC136:AM136"/>
    <mergeCell ref="AR136:AS136"/>
    <mergeCell ref="A137:E137"/>
    <mergeCell ref="P137:Q137"/>
    <mergeCell ref="R137:AB137"/>
    <mergeCell ref="AC137:AM137"/>
    <mergeCell ref="AR137:AS137"/>
    <mergeCell ref="A138:E138"/>
    <mergeCell ref="P138:Q138"/>
    <mergeCell ref="R138:AB138"/>
    <mergeCell ref="AC138:AM138"/>
    <mergeCell ref="AR138:AS138"/>
    <mergeCell ref="A139:E139"/>
    <mergeCell ref="P139:Q139"/>
    <mergeCell ref="R139:AB139"/>
    <mergeCell ref="AC139:AM139"/>
    <mergeCell ref="AR139:AS139"/>
    <mergeCell ref="A140:E140"/>
    <mergeCell ref="P140:Q140"/>
    <mergeCell ref="R140:AB140"/>
    <mergeCell ref="AC140:AM140"/>
    <mergeCell ref="AR140:AS140"/>
    <mergeCell ref="B141:E141"/>
    <mergeCell ref="P141:Q141"/>
    <mergeCell ref="R141:AB141"/>
    <mergeCell ref="AC141:AM141"/>
    <mergeCell ref="B142:E142"/>
    <mergeCell ref="P142:Q142"/>
    <mergeCell ref="R142:AB142"/>
    <mergeCell ref="AC142:AM142"/>
    <mergeCell ref="B143:E143"/>
    <mergeCell ref="P143:Q143"/>
    <mergeCell ref="R143:AB143"/>
    <mergeCell ref="AC143:AM143"/>
    <mergeCell ref="B144:E144"/>
    <mergeCell ref="P144:Q144"/>
    <mergeCell ref="R144:AB144"/>
    <mergeCell ref="AC144:AM144"/>
    <mergeCell ref="B145:E145"/>
    <mergeCell ref="P145:Q145"/>
    <mergeCell ref="R145:AB145"/>
    <mergeCell ref="AC145:AM145"/>
    <mergeCell ref="B146:E146"/>
    <mergeCell ref="P146:Q146"/>
    <mergeCell ref="R146:AB146"/>
    <mergeCell ref="AC146:AM146"/>
    <mergeCell ref="B147:E147"/>
    <mergeCell ref="P147:Q147"/>
    <mergeCell ref="R147:AB147"/>
    <mergeCell ref="AC147:AM147"/>
    <mergeCell ref="B148:E148"/>
    <mergeCell ref="P148:Q148"/>
    <mergeCell ref="R148:AB148"/>
    <mergeCell ref="AC148:AM148"/>
    <mergeCell ref="B149:E149"/>
    <mergeCell ref="P149:Q149"/>
    <mergeCell ref="R149:AB149"/>
    <mergeCell ref="AC149:AM149"/>
    <mergeCell ref="B150:E150"/>
    <mergeCell ref="P150:Q150"/>
    <mergeCell ref="R150:AB150"/>
    <mergeCell ref="AC150:AM150"/>
    <mergeCell ref="B151:E151"/>
    <mergeCell ref="P151:Q151"/>
    <mergeCell ref="R151:AB151"/>
    <mergeCell ref="AC151:AM151"/>
    <mergeCell ref="B152:E152"/>
    <mergeCell ref="P152:Q152"/>
    <mergeCell ref="R152:AB152"/>
    <mergeCell ref="AC152:AM152"/>
    <mergeCell ref="B153:E153"/>
    <mergeCell ref="P153:Q153"/>
    <mergeCell ref="R153:AB153"/>
    <mergeCell ref="AC153:AM153"/>
    <mergeCell ref="B154:E154"/>
    <mergeCell ref="P154:Q154"/>
    <mergeCell ref="R154:AB154"/>
    <mergeCell ref="AC154:AM154"/>
    <mergeCell ref="B155:E155"/>
    <mergeCell ref="P155:Q155"/>
    <mergeCell ref="R155:AB155"/>
    <mergeCell ref="AC155:AM155"/>
    <mergeCell ref="B156:E156"/>
    <mergeCell ref="P156:Q156"/>
    <mergeCell ref="R156:AB156"/>
    <mergeCell ref="AC156:AM156"/>
    <mergeCell ref="B157:E157"/>
    <mergeCell ref="P157:Q157"/>
    <mergeCell ref="R157:AB157"/>
    <mergeCell ref="AC157:AM157"/>
    <mergeCell ref="B158:E158"/>
    <mergeCell ref="P158:Q158"/>
    <mergeCell ref="R158:AB158"/>
    <mergeCell ref="AC158:AM158"/>
    <mergeCell ref="B159:E159"/>
    <mergeCell ref="P159:Q159"/>
    <mergeCell ref="R159:AB159"/>
    <mergeCell ref="AC159:AM159"/>
    <mergeCell ref="B160:E160"/>
    <mergeCell ref="P160:Q160"/>
    <mergeCell ref="R160:AB160"/>
    <mergeCell ref="AC160:AM160"/>
    <mergeCell ref="A161:E161"/>
    <mergeCell ref="G161:AU161"/>
    <mergeCell ref="A162:E162"/>
    <mergeCell ref="P162:Q162"/>
    <mergeCell ref="R162:AB162"/>
    <mergeCell ref="AC162:AM162"/>
    <mergeCell ref="AR162:AS162"/>
    <mergeCell ref="A163:E163"/>
    <mergeCell ref="P163:Q163"/>
    <mergeCell ref="R163:AB163"/>
    <mergeCell ref="AC163:AM163"/>
    <mergeCell ref="AR163:AS163"/>
    <mergeCell ref="A164:E164"/>
    <mergeCell ref="P164:Q164"/>
    <mergeCell ref="R164:AB164"/>
    <mergeCell ref="AC164:AM164"/>
    <mergeCell ref="AR164:AS164"/>
    <mergeCell ref="A165:E165"/>
    <mergeCell ref="P165:Q165"/>
    <mergeCell ref="R165:AB165"/>
    <mergeCell ref="AC165:AM165"/>
    <mergeCell ref="AR165:AS165"/>
    <mergeCell ref="A166:E166"/>
    <mergeCell ref="P166:Q166"/>
    <mergeCell ref="R166:AB166"/>
    <mergeCell ref="AC166:AM166"/>
    <mergeCell ref="AR166:AS166"/>
    <mergeCell ref="A167:E167"/>
    <mergeCell ref="P167:Q167"/>
    <mergeCell ref="R167:AB167"/>
    <mergeCell ref="AC167:AM167"/>
    <mergeCell ref="AR167:AS167"/>
    <mergeCell ref="A168:E168"/>
    <mergeCell ref="P168:Q168"/>
    <mergeCell ref="R168:AB168"/>
    <mergeCell ref="AC168:AM168"/>
    <mergeCell ref="AR168:AS168"/>
    <mergeCell ref="A169:E169"/>
    <mergeCell ref="P169:Q169"/>
    <mergeCell ref="R169:AB169"/>
    <mergeCell ref="AC169:AM169"/>
    <mergeCell ref="AR169:AS169"/>
    <mergeCell ref="A170:E170"/>
    <mergeCell ref="P170:Q170"/>
    <mergeCell ref="R170:AB170"/>
    <mergeCell ref="AC170:AM170"/>
    <mergeCell ref="AR170:AS170"/>
    <mergeCell ref="A171:E171"/>
    <mergeCell ref="P171:Q171"/>
    <mergeCell ref="R171:AB171"/>
    <mergeCell ref="AC171:AM171"/>
    <mergeCell ref="AR171:AS171"/>
    <mergeCell ref="A172:E172"/>
    <mergeCell ref="P172:Q172"/>
    <mergeCell ref="R172:AB172"/>
    <mergeCell ref="AC172:AM172"/>
    <mergeCell ref="AR172:AS172"/>
    <mergeCell ref="A173:E173"/>
    <mergeCell ref="P173:Q173"/>
    <mergeCell ref="R173:AB173"/>
    <mergeCell ref="AC173:AM173"/>
    <mergeCell ref="AR173:AS173"/>
    <mergeCell ref="A174:E174"/>
    <mergeCell ref="P174:Q174"/>
    <mergeCell ref="R174:AB174"/>
    <mergeCell ref="AC174:AM174"/>
    <mergeCell ref="AR174:AS174"/>
    <mergeCell ref="A175:E175"/>
    <mergeCell ref="P175:Q175"/>
    <mergeCell ref="R175:AB175"/>
    <mergeCell ref="AC175:AM175"/>
    <mergeCell ref="AR175:AS175"/>
    <mergeCell ref="A176:E176"/>
    <mergeCell ref="P176:Q176"/>
    <mergeCell ref="R176:AB176"/>
    <mergeCell ref="AC176:AM176"/>
    <mergeCell ref="AR176:AS176"/>
    <mergeCell ref="A177:E177"/>
    <mergeCell ref="P177:Q177"/>
    <mergeCell ref="R177:AB177"/>
    <mergeCell ref="AC177:AM177"/>
    <mergeCell ref="AR177:AS177"/>
    <mergeCell ref="A178:E178"/>
    <mergeCell ref="P178:Q178"/>
    <mergeCell ref="R178:AB178"/>
    <mergeCell ref="AC178:AM178"/>
    <mergeCell ref="AR178:AS178"/>
    <mergeCell ref="A179:E179"/>
    <mergeCell ref="P179:Q179"/>
    <mergeCell ref="R179:AB179"/>
    <mergeCell ref="AC179:AM179"/>
    <mergeCell ref="AR179:AS179"/>
    <mergeCell ref="A180:E180"/>
    <mergeCell ref="P180:Q180"/>
    <mergeCell ref="R180:AB180"/>
    <mergeCell ref="AC180:AM180"/>
    <mergeCell ref="AR180:AS180"/>
    <mergeCell ref="A181:E181"/>
    <mergeCell ref="P181:Q181"/>
    <mergeCell ref="R181:AB181"/>
    <mergeCell ref="AC181:AM181"/>
    <mergeCell ref="AR181:AS181"/>
    <mergeCell ref="A182:E182"/>
    <mergeCell ref="P182:Q182"/>
    <mergeCell ref="R182:AB182"/>
    <mergeCell ref="AC182:AM182"/>
    <mergeCell ref="AR182:AS182"/>
    <mergeCell ref="A183:E183"/>
    <mergeCell ref="P183:Q183"/>
    <mergeCell ref="R183:AB183"/>
    <mergeCell ref="AC183:AM183"/>
    <mergeCell ref="AR183:AS183"/>
    <mergeCell ref="B186:AU186"/>
    <mergeCell ref="B188:AU188"/>
  </mergeCells>
  <printOptions headings="false" gridLines="false" gridLinesSet="true" horizontalCentered="true" verticalCentered="false"/>
  <pageMargins left="0.196527777777778" right="0.196527777777778" top="0.865972222222222" bottom="0.236111111111111" header="0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9" man="true" max="16383" min="0"/>
    <brk id="82" man="true" max="16383" min="0"/>
    <brk id="131" man="true" max="16383" min="0"/>
  </rowBreaks>
  <colBreaks count="1" manualBreakCount="1">
    <brk id="5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H9" activeCellId="0" sqref="DH9"/>
    </sheetView>
  </sheetViews>
  <sheetFormatPr defaultColWidth="0.84765625" defaultRowHeight="12.75" zeroHeight="false" outlineLevelRow="0" outlineLevelCol="0"/>
  <cols>
    <col collapsed="false" customWidth="false" hidden="false" outlineLevel="0" max="7" min="1" style="129" width="0.85"/>
    <col collapsed="false" customWidth="true" hidden="false" outlineLevel="0" max="8" min="8" style="129" width="1.13"/>
    <col collapsed="false" customWidth="false" hidden="false" outlineLevel="0" max="51" min="9" style="129" width="0.85"/>
    <col collapsed="false" customWidth="true" hidden="false" outlineLevel="0" max="53" min="52" style="129" width="4.7"/>
    <col collapsed="false" customWidth="true" hidden="false" outlineLevel="0" max="54" min="54" style="129" width="3.85"/>
    <col collapsed="false" customWidth="false" hidden="false" outlineLevel="0" max="60" min="55" style="129" width="0.85"/>
    <col collapsed="false" customWidth="true" hidden="false" outlineLevel="0" max="61" min="61" style="129" width="4.56"/>
    <col collapsed="false" customWidth="false" hidden="false" outlineLevel="0" max="63" min="62" style="129" width="0.85"/>
    <col collapsed="false" customWidth="true" hidden="false" outlineLevel="0" max="64" min="64" style="129" width="0.99"/>
    <col collapsed="false" customWidth="true" hidden="false" outlineLevel="0" max="65" min="65" style="129" width="1.28"/>
    <col collapsed="false" customWidth="true" hidden="false" outlineLevel="0" max="66" min="66" style="129" width="1.13"/>
    <col collapsed="false" customWidth="true" hidden="false" outlineLevel="0" max="67" min="67" style="129" width="0.99"/>
    <col collapsed="false" customWidth="true" hidden="false" outlineLevel="0" max="68" min="68" style="129" width="1.13"/>
    <col collapsed="false" customWidth="false" hidden="false" outlineLevel="0" max="69" min="69" style="129" width="0.85"/>
    <col collapsed="false" customWidth="true" hidden="false" outlineLevel="0" max="70" min="70" style="129" width="0.56"/>
    <col collapsed="false" customWidth="true" hidden="false" outlineLevel="0" max="71" min="71" style="129" width="1.7"/>
    <col collapsed="false" customWidth="true" hidden="false" outlineLevel="0" max="72" min="72" style="129" width="1.28"/>
    <col collapsed="false" customWidth="false" hidden="false" outlineLevel="0" max="73" min="73" style="129" width="0.85"/>
    <col collapsed="false" customWidth="true" hidden="false" outlineLevel="0" max="74" min="74" style="129" width="1.56"/>
    <col collapsed="false" customWidth="true" hidden="false" outlineLevel="0" max="75" min="75" style="129" width="1.7"/>
    <col collapsed="false" customWidth="true" hidden="false" outlineLevel="0" max="76" min="76" style="129" width="1.28"/>
    <col collapsed="false" customWidth="false" hidden="false" outlineLevel="0" max="88" min="77" style="129" width="0.85"/>
    <col collapsed="false" customWidth="true" hidden="false" outlineLevel="0" max="89" min="89" style="129" width="2.13"/>
    <col collapsed="false" customWidth="false" hidden="false" outlineLevel="0" max="91" min="90" style="129" width="0.85"/>
    <col collapsed="false" customWidth="true" hidden="false" outlineLevel="0" max="92" min="92" style="129" width="1.13"/>
    <col collapsed="false" customWidth="false" hidden="false" outlineLevel="0" max="104" min="93" style="129" width="0.85"/>
    <col collapsed="false" customWidth="true" hidden="false" outlineLevel="0" max="105" min="105" style="129" width="1.99"/>
    <col collapsed="false" customWidth="false" hidden="false" outlineLevel="0" max="110" min="106" style="129" width="0.85"/>
    <col collapsed="false" customWidth="true" hidden="false" outlineLevel="0" max="111" min="111" style="129" width="3.56"/>
    <col collapsed="false" customWidth="true" hidden="false" outlineLevel="0" max="112" min="112" style="129" width="5.71"/>
    <col collapsed="false" customWidth="true" hidden="false" outlineLevel="0" max="113" min="113" style="129" width="18.41"/>
    <col collapsed="false" customWidth="true" hidden="false" outlineLevel="0" max="114" min="114" style="129" width="10.71"/>
    <col collapsed="false" customWidth="true" hidden="false" outlineLevel="0" max="117" min="115" style="129" width="9.85"/>
    <col collapsed="false" customWidth="true" hidden="false" outlineLevel="0" max="118" min="118" style="129" width="7.42"/>
    <col collapsed="false" customWidth="false" hidden="false" outlineLevel="0" max="257" min="119" style="129" width="0.85"/>
  </cols>
  <sheetData>
    <row r="1" customFormat="false" ht="15.75" hidden="false" customHeight="false" outlineLevel="0" collapsed="false">
      <c r="BI1" s="130" t="s">
        <v>250</v>
      </c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</row>
    <row r="2" s="131" customFormat="true" ht="14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130" t="s">
        <v>1</v>
      </c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U2" s="2"/>
      <c r="DV2" s="2"/>
      <c r="DW2" s="2"/>
      <c r="DX2" s="2"/>
      <c r="DY2" s="2"/>
      <c r="DZ2" s="2"/>
      <c r="EA2" s="2"/>
      <c r="EB2" s="2"/>
      <c r="EC2" s="2"/>
      <c r="ED2" s="2"/>
      <c r="EG2" s="2"/>
      <c r="EH2" s="2"/>
      <c r="EI2" s="2"/>
      <c r="EJ2" s="2"/>
      <c r="EK2" s="2"/>
      <c r="EN2" s="2"/>
      <c r="EO2" s="2"/>
      <c r="EP2" s="13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</row>
    <row r="3" s="133" customFormat="true" ht="13.5" hidden="false" customHeight="true" outlineLevel="0" collapsed="false"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130" t="s">
        <v>2</v>
      </c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U3" s="7"/>
      <c r="DV3" s="7"/>
      <c r="DW3" s="7"/>
      <c r="DX3" s="7"/>
      <c r="DY3" s="7"/>
      <c r="DZ3" s="7"/>
      <c r="EA3" s="7"/>
      <c r="EB3" s="7"/>
      <c r="EC3" s="7"/>
      <c r="ED3" s="7"/>
      <c r="EG3" s="7"/>
      <c r="EH3" s="7"/>
      <c r="EI3" s="7"/>
      <c r="EJ3" s="7"/>
      <c r="EK3" s="7"/>
      <c r="EM3" s="7"/>
      <c r="EN3" s="7"/>
      <c r="EO3" s="7"/>
      <c r="EP3" s="134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</row>
    <row r="4" s="13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3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130" t="s">
        <v>3</v>
      </c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U4" s="6"/>
      <c r="DV4" s="6"/>
      <c r="DW4" s="6"/>
      <c r="DX4" s="6"/>
      <c r="DY4" s="6"/>
      <c r="DZ4" s="6"/>
      <c r="EA4" s="6"/>
      <c r="EB4" s="6"/>
      <c r="EC4" s="6"/>
      <c r="ED4" s="6"/>
      <c r="EG4" s="7"/>
      <c r="EH4" s="7"/>
      <c r="EI4" s="7"/>
      <c r="EJ4" s="7"/>
      <c r="EK4" s="7"/>
      <c r="EN4" s="7"/>
      <c r="EO4" s="7"/>
      <c r="EP4" s="132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7"/>
      <c r="FV4" s="137"/>
      <c r="FW4" s="137"/>
      <c r="FX4" s="137"/>
      <c r="FY4" s="137"/>
      <c r="FZ4" s="137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</row>
    <row r="5" s="131" customFormat="tru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9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U5" s="6"/>
      <c r="DV5" s="6"/>
      <c r="DW5" s="6"/>
      <c r="DX5" s="6"/>
      <c r="DY5" s="6"/>
      <c r="DZ5" s="6"/>
      <c r="EA5" s="6"/>
      <c r="EB5" s="6"/>
      <c r="EC5" s="6"/>
      <c r="ED5" s="6"/>
      <c r="EG5" s="7"/>
      <c r="EH5" s="7"/>
      <c r="EI5" s="7"/>
      <c r="EJ5" s="7"/>
      <c r="EK5" s="7"/>
      <c r="EM5" s="6"/>
      <c r="EN5" s="7"/>
      <c r="EO5" s="7"/>
      <c r="EP5" s="132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</row>
    <row r="6" s="133" customFormat="true" ht="23.25" hidden="false" customHeight="true" outlineLevel="0" collapsed="false">
      <c r="DI6" s="4"/>
      <c r="DJ6" s="139"/>
      <c r="DK6" s="139"/>
      <c r="DL6" s="139"/>
      <c r="DM6" s="4"/>
      <c r="DN6" s="4"/>
    </row>
    <row r="7" s="133" customFormat="true" ht="42" hidden="false" customHeight="true" outlineLevel="0" collapsed="false">
      <c r="A7" s="140" t="s">
        <v>251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I7" s="4"/>
      <c r="DJ7" s="141"/>
      <c r="DK7" s="141"/>
      <c r="DL7" s="141"/>
      <c r="DM7" s="4"/>
      <c r="DN7" s="4"/>
    </row>
    <row r="8" s="133" customFormat="true" ht="28.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I8" s="139"/>
      <c r="DJ8" s="139"/>
      <c r="DK8" s="139"/>
      <c r="DL8" s="139"/>
      <c r="DM8" s="4"/>
      <c r="DN8" s="4"/>
    </row>
    <row r="9" customFormat="false" ht="57" hidden="false" customHeight="true" outlineLevel="0" collapsed="false">
      <c r="A9" s="143" t="s">
        <v>6</v>
      </c>
      <c r="B9" s="143"/>
      <c r="C9" s="143"/>
      <c r="D9" s="143"/>
      <c r="E9" s="143"/>
      <c r="F9" s="143"/>
      <c r="G9" s="143"/>
      <c r="H9" s="143"/>
      <c r="I9" s="143"/>
      <c r="J9" s="143" t="s">
        <v>252</v>
      </c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 t="s">
        <v>253</v>
      </c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 t="s">
        <v>254</v>
      </c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 t="s">
        <v>255</v>
      </c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4" t="s">
        <v>256</v>
      </c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5"/>
      <c r="DI9" s="1"/>
      <c r="DJ9" s="141"/>
      <c r="DK9" s="141"/>
      <c r="DL9" s="141"/>
      <c r="DM9" s="141"/>
      <c r="DN9" s="125"/>
      <c r="DW9" s="129" t="n">
        <v>182.122960016393</v>
      </c>
    </row>
    <row r="10" s="150" customFormat="true" ht="18.75" hidden="false" customHeight="true" outlineLevel="0" collapsed="false">
      <c r="A10" s="146" t="s">
        <v>32</v>
      </c>
      <c r="B10" s="146"/>
      <c r="C10" s="146"/>
      <c r="D10" s="146"/>
      <c r="E10" s="146"/>
      <c r="F10" s="146"/>
      <c r="G10" s="146"/>
      <c r="H10" s="146"/>
      <c r="I10" s="146"/>
      <c r="J10" s="147" t="s">
        <v>257</v>
      </c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8" t="n">
        <f aca="false">BJ11+BJ18+BJ22</f>
        <v>252.696139661017</v>
      </c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 t="n">
        <f aca="false">BU11+BU18+BU22</f>
        <v>151.649426966147</v>
      </c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 t="n">
        <f aca="false">CF11+CF18+CF22</f>
        <v>182.122498</v>
      </c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 t="n">
        <f aca="false">CQ11+CQ18+CQ22</f>
        <v>586.468064627164</v>
      </c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9"/>
      <c r="DI10" s="27"/>
      <c r="DJ10" s="151"/>
      <c r="DK10" s="151"/>
      <c r="DL10" s="151"/>
      <c r="DM10" s="139"/>
      <c r="DN10" s="152"/>
      <c r="DW10" s="150" t="n">
        <v>0</v>
      </c>
    </row>
    <row r="11" s="157" customFormat="true" ht="18.75" hidden="false" customHeight="true" outlineLevel="0" collapsed="false">
      <c r="A11" s="153" t="s">
        <v>258</v>
      </c>
      <c r="B11" s="153"/>
      <c r="C11" s="153"/>
      <c r="D11" s="153"/>
      <c r="E11" s="153"/>
      <c r="F11" s="153"/>
      <c r="G11" s="153"/>
      <c r="H11" s="153"/>
      <c r="I11" s="153"/>
      <c r="J11" s="154" t="s">
        <v>259</v>
      </c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5" t="n">
        <f aca="false">BJ12+BJ14</f>
        <v>194.149279661017</v>
      </c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 t="n">
        <f aca="false">BU12+BU14</f>
        <v>107.452463530633</v>
      </c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 t="n">
        <f aca="false">CF12+CF14</f>
        <v>132.280111</v>
      </c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 t="n">
        <f aca="false">CQ12+CQ14</f>
        <v>433.88185419165</v>
      </c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6"/>
      <c r="DI11" s="158"/>
      <c r="DJ11" s="159"/>
      <c r="DK11" s="159"/>
      <c r="DL11" s="159"/>
      <c r="DM11" s="139"/>
      <c r="DN11" s="160"/>
    </row>
    <row r="12" s="157" customFormat="true" ht="39" hidden="false" customHeight="true" outlineLevel="0" collapsed="false">
      <c r="A12" s="153" t="s">
        <v>36</v>
      </c>
      <c r="B12" s="153"/>
      <c r="C12" s="153"/>
      <c r="D12" s="153"/>
      <c r="E12" s="153"/>
      <c r="F12" s="153"/>
      <c r="G12" s="153"/>
      <c r="H12" s="153"/>
      <c r="I12" s="153"/>
      <c r="J12" s="154" t="s">
        <v>260</v>
      </c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5" t="n">
        <v>157.008279661017</v>
      </c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 t="n">
        <v>107.452463530633</v>
      </c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 t="n">
        <v>132.280111</v>
      </c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 t="n">
        <f aca="false">BJ12+BU12+CF12</f>
        <v>396.74085419165</v>
      </c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6"/>
      <c r="DH12" s="160"/>
      <c r="DI12" s="161"/>
      <c r="DJ12" s="159"/>
      <c r="DK12" s="159"/>
      <c r="DL12" s="159"/>
      <c r="DM12" s="139"/>
      <c r="DN12" s="162"/>
    </row>
    <row r="13" s="157" customFormat="true" ht="18.75" hidden="false" customHeight="true" outlineLevel="0" collapsed="false">
      <c r="A13" s="153" t="s">
        <v>38</v>
      </c>
      <c r="B13" s="153"/>
      <c r="C13" s="153"/>
      <c r="D13" s="153"/>
      <c r="E13" s="153"/>
      <c r="F13" s="153"/>
      <c r="G13" s="153"/>
      <c r="H13" s="153"/>
      <c r="I13" s="153"/>
      <c r="J13" s="154" t="s">
        <v>261</v>
      </c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5" t="n">
        <v>0</v>
      </c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 t="n">
        <v>0</v>
      </c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 t="n">
        <v>0</v>
      </c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 t="n">
        <v>0</v>
      </c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6"/>
      <c r="DH13" s="160"/>
      <c r="DI13" s="161"/>
      <c r="DJ13" s="159"/>
      <c r="DK13" s="159"/>
      <c r="DL13" s="159"/>
      <c r="DM13" s="139"/>
      <c r="DN13" s="160"/>
    </row>
    <row r="14" s="157" customFormat="true" ht="39.75" hidden="false" customHeight="true" outlineLevel="0" collapsed="false">
      <c r="A14" s="153" t="s">
        <v>40</v>
      </c>
      <c r="B14" s="153"/>
      <c r="C14" s="153"/>
      <c r="D14" s="153"/>
      <c r="E14" s="153"/>
      <c r="F14" s="153"/>
      <c r="G14" s="153"/>
      <c r="H14" s="153"/>
      <c r="I14" s="153"/>
      <c r="J14" s="163" t="s">
        <v>262</v>
      </c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55" t="n">
        <v>37.141</v>
      </c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 t="n">
        <v>0</v>
      </c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 t="n">
        <v>0</v>
      </c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 t="n">
        <f aca="false">BJ14+BU14+CF14</f>
        <v>37.141</v>
      </c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6"/>
      <c r="DH14" s="160"/>
      <c r="DI14" s="49"/>
      <c r="DJ14" s="164"/>
      <c r="DK14" s="164"/>
      <c r="DL14" s="164"/>
      <c r="DM14" s="139"/>
      <c r="DN14" s="160"/>
    </row>
    <row r="15" s="157" customFormat="true" ht="18.75" hidden="false" customHeight="true" outlineLevel="0" collapsed="false">
      <c r="A15" s="153" t="s">
        <v>263</v>
      </c>
      <c r="B15" s="153"/>
      <c r="C15" s="153"/>
      <c r="D15" s="153"/>
      <c r="E15" s="153"/>
      <c r="F15" s="153"/>
      <c r="G15" s="153"/>
      <c r="H15" s="153"/>
      <c r="I15" s="153"/>
      <c r="J15" s="154" t="s">
        <v>264</v>
      </c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5" t="n">
        <v>0</v>
      </c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 t="n">
        <v>0</v>
      </c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 t="n">
        <v>0</v>
      </c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 t="n">
        <v>0</v>
      </c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6"/>
      <c r="DH15" s="160"/>
      <c r="DI15" s="158"/>
      <c r="DJ15" s="158"/>
      <c r="DK15" s="158"/>
      <c r="DL15" s="158"/>
      <c r="DM15" s="139"/>
      <c r="DN15" s="160"/>
    </row>
    <row r="16" s="157" customFormat="true" ht="18.75" hidden="false" customHeight="true" outlineLevel="0" collapsed="false">
      <c r="A16" s="153" t="s">
        <v>265</v>
      </c>
      <c r="B16" s="153"/>
      <c r="C16" s="153"/>
      <c r="D16" s="153"/>
      <c r="E16" s="153"/>
      <c r="F16" s="153"/>
      <c r="G16" s="153"/>
      <c r="H16" s="153"/>
      <c r="I16" s="153"/>
      <c r="J16" s="154" t="s">
        <v>266</v>
      </c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5" t="n">
        <v>0</v>
      </c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 t="n">
        <v>0</v>
      </c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 t="n">
        <v>0</v>
      </c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 t="n">
        <v>0</v>
      </c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6"/>
      <c r="DH16" s="160"/>
      <c r="DI16" s="165"/>
      <c r="DJ16" s="164"/>
      <c r="DK16" s="164"/>
      <c r="DL16" s="164"/>
      <c r="DM16" s="139"/>
      <c r="DN16" s="160"/>
    </row>
    <row r="17" s="157" customFormat="true" ht="18.75" hidden="false" customHeight="true" outlineLevel="0" collapsed="false">
      <c r="A17" s="153" t="s">
        <v>42</v>
      </c>
      <c r="B17" s="153"/>
      <c r="C17" s="153"/>
      <c r="D17" s="153"/>
      <c r="E17" s="153"/>
      <c r="F17" s="153"/>
      <c r="G17" s="153"/>
      <c r="H17" s="153"/>
      <c r="I17" s="153"/>
      <c r="J17" s="154" t="s">
        <v>267</v>
      </c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5" t="n">
        <v>0</v>
      </c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 t="n">
        <v>0</v>
      </c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 t="n">
        <v>0</v>
      </c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 t="n">
        <v>0</v>
      </c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6"/>
      <c r="DH17" s="160"/>
      <c r="DI17" s="49"/>
      <c r="DJ17" s="166"/>
      <c r="DK17" s="166"/>
      <c r="DL17" s="166"/>
      <c r="DM17" s="139"/>
      <c r="DN17" s="160"/>
    </row>
    <row r="18" s="157" customFormat="true" ht="18.75" hidden="false" customHeight="true" outlineLevel="0" collapsed="false">
      <c r="A18" s="153" t="s">
        <v>268</v>
      </c>
      <c r="B18" s="153"/>
      <c r="C18" s="153"/>
      <c r="D18" s="153"/>
      <c r="E18" s="153"/>
      <c r="F18" s="153"/>
      <c r="G18" s="153"/>
      <c r="H18" s="153"/>
      <c r="I18" s="153"/>
      <c r="J18" s="154" t="s">
        <v>269</v>
      </c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5" t="n">
        <v>20</v>
      </c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 t="n">
        <v>21.064</v>
      </c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 t="n">
        <v>22.061</v>
      </c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 t="n">
        <f aca="false">BJ18+BU18+CF18</f>
        <v>63.125</v>
      </c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6"/>
      <c r="DI18" s="49"/>
      <c r="DJ18" s="164"/>
      <c r="DK18" s="164"/>
      <c r="DL18" s="164"/>
      <c r="DM18" s="164"/>
      <c r="DN18" s="160"/>
    </row>
    <row r="19" s="157" customFormat="true" ht="18.75" hidden="false" customHeight="true" outlineLevel="0" collapsed="false">
      <c r="A19" s="153" t="s">
        <v>270</v>
      </c>
      <c r="B19" s="153"/>
      <c r="C19" s="153"/>
      <c r="D19" s="153"/>
      <c r="E19" s="153"/>
      <c r="F19" s="153"/>
      <c r="G19" s="153"/>
      <c r="H19" s="153"/>
      <c r="I19" s="153"/>
      <c r="J19" s="154" t="s">
        <v>271</v>
      </c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5" t="n">
        <v>20</v>
      </c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 t="n">
        <v>21.0641</v>
      </c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 t="n">
        <v>22.0612</v>
      </c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 t="n">
        <f aca="false">BJ19+BU19+CF19</f>
        <v>63.1253</v>
      </c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6"/>
      <c r="DI19" s="160"/>
      <c r="DJ19" s="160"/>
      <c r="DK19" s="160"/>
      <c r="DL19" s="160"/>
      <c r="DM19" s="160"/>
      <c r="DN19" s="160"/>
    </row>
    <row r="20" s="157" customFormat="true" ht="18.75" hidden="false" customHeight="true" outlineLevel="0" collapsed="false">
      <c r="A20" s="153" t="s">
        <v>272</v>
      </c>
      <c r="B20" s="153"/>
      <c r="C20" s="153"/>
      <c r="D20" s="153"/>
      <c r="E20" s="153"/>
      <c r="F20" s="153"/>
      <c r="G20" s="153"/>
      <c r="H20" s="153"/>
      <c r="I20" s="153"/>
      <c r="J20" s="154" t="s">
        <v>273</v>
      </c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5" t="n">
        <v>0</v>
      </c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 t="n">
        <v>0</v>
      </c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 t="n">
        <v>0</v>
      </c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 t="n">
        <v>0</v>
      </c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6"/>
      <c r="DI20" s="160"/>
      <c r="DJ20" s="160"/>
      <c r="DK20" s="160"/>
      <c r="DL20" s="160"/>
      <c r="DM20" s="160"/>
      <c r="DN20" s="160"/>
    </row>
    <row r="21" s="157" customFormat="true" ht="18.75" hidden="false" customHeight="true" outlineLevel="0" collapsed="false">
      <c r="A21" s="153" t="s">
        <v>274</v>
      </c>
      <c r="B21" s="153"/>
      <c r="C21" s="153"/>
      <c r="D21" s="153"/>
      <c r="E21" s="153"/>
      <c r="F21" s="153"/>
      <c r="G21" s="153"/>
      <c r="H21" s="153"/>
      <c r="I21" s="153"/>
      <c r="J21" s="154" t="s">
        <v>275</v>
      </c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5" t="n">
        <v>0</v>
      </c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 t="n">
        <v>0</v>
      </c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 t="n">
        <v>0</v>
      </c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 t="n">
        <v>0</v>
      </c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6"/>
      <c r="DI21" s="160"/>
      <c r="DJ21" s="160"/>
      <c r="DK21" s="160"/>
      <c r="DL21" s="160"/>
      <c r="DM21" s="160"/>
      <c r="DN21" s="160"/>
    </row>
    <row r="22" s="157" customFormat="true" ht="18.75" hidden="false" customHeight="true" outlineLevel="0" collapsed="false">
      <c r="A22" s="153" t="s">
        <v>276</v>
      </c>
      <c r="B22" s="153"/>
      <c r="C22" s="153"/>
      <c r="D22" s="153"/>
      <c r="E22" s="153"/>
      <c r="F22" s="153"/>
      <c r="G22" s="153"/>
      <c r="H22" s="153"/>
      <c r="I22" s="153"/>
      <c r="J22" s="154" t="s">
        <v>277</v>
      </c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5" t="n">
        <v>38.54686</v>
      </c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 t="n">
        <v>23.1329634355139</v>
      </c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 t="n">
        <v>27.781387</v>
      </c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 t="n">
        <f aca="false">BJ22+BU22+CF22</f>
        <v>89.4612104355139</v>
      </c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6"/>
      <c r="DI22" s="160"/>
      <c r="DJ22" s="160"/>
      <c r="DK22" s="160"/>
      <c r="DL22" s="160"/>
      <c r="DM22" s="160"/>
      <c r="DN22" s="160"/>
    </row>
    <row r="23" s="157" customFormat="true" ht="18.75" hidden="false" customHeight="true" outlineLevel="0" collapsed="false">
      <c r="A23" s="153" t="s">
        <v>278</v>
      </c>
      <c r="B23" s="153"/>
      <c r="C23" s="153"/>
      <c r="D23" s="153"/>
      <c r="E23" s="153"/>
      <c r="F23" s="153"/>
      <c r="G23" s="153"/>
      <c r="H23" s="153"/>
      <c r="I23" s="153"/>
      <c r="J23" s="154" t="s">
        <v>279</v>
      </c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5" t="n">
        <v>0</v>
      </c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 t="n">
        <v>0</v>
      </c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 t="n">
        <v>0</v>
      </c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 t="n">
        <v>0</v>
      </c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6"/>
      <c r="DI23" s="160"/>
      <c r="DJ23" s="160"/>
      <c r="DK23" s="160"/>
      <c r="DL23" s="160"/>
      <c r="DM23" s="160"/>
      <c r="DN23" s="160"/>
    </row>
    <row r="24" s="157" customFormat="true" ht="18.75" hidden="false" customHeight="true" outlineLevel="0" collapsed="false">
      <c r="A24" s="153" t="s">
        <v>280</v>
      </c>
      <c r="B24" s="153"/>
      <c r="C24" s="153"/>
      <c r="D24" s="153"/>
      <c r="E24" s="153"/>
      <c r="F24" s="153"/>
      <c r="G24" s="153"/>
      <c r="H24" s="153"/>
      <c r="I24" s="153"/>
      <c r="J24" s="154" t="s">
        <v>281</v>
      </c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5" t="n">
        <v>0</v>
      </c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 t="n">
        <v>0</v>
      </c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 t="n">
        <v>0</v>
      </c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 t="n">
        <v>0</v>
      </c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6"/>
      <c r="DI24" s="160"/>
      <c r="DJ24" s="160"/>
      <c r="DK24" s="160"/>
      <c r="DL24" s="160"/>
      <c r="DM24" s="160"/>
      <c r="DN24" s="160"/>
    </row>
    <row r="25" s="157" customFormat="true" ht="18.75" hidden="false" customHeight="true" outlineLevel="0" collapsed="false">
      <c r="A25" s="153" t="s">
        <v>282</v>
      </c>
      <c r="B25" s="153"/>
      <c r="C25" s="153"/>
      <c r="D25" s="153"/>
      <c r="E25" s="153"/>
      <c r="F25" s="153"/>
      <c r="G25" s="153"/>
      <c r="H25" s="153"/>
      <c r="I25" s="153"/>
      <c r="J25" s="154" t="s">
        <v>283</v>
      </c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5" t="n">
        <v>0</v>
      </c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 t="n">
        <v>0</v>
      </c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 t="n">
        <v>0</v>
      </c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 t="n">
        <v>0</v>
      </c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6"/>
      <c r="DI25" s="160"/>
      <c r="DJ25" s="160"/>
      <c r="DK25" s="160"/>
      <c r="DL25" s="160"/>
      <c r="DM25" s="160"/>
      <c r="DN25" s="160"/>
    </row>
    <row r="26" s="150" customFormat="true" ht="18.75" hidden="false" customHeight="true" outlineLevel="0" collapsed="false">
      <c r="A26" s="146" t="s">
        <v>164</v>
      </c>
      <c r="B26" s="146"/>
      <c r="C26" s="146"/>
      <c r="D26" s="146"/>
      <c r="E26" s="146"/>
      <c r="F26" s="146"/>
      <c r="G26" s="146"/>
      <c r="H26" s="146"/>
      <c r="I26" s="146"/>
      <c r="J26" s="147" t="s">
        <v>284</v>
      </c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8" t="n">
        <v>0</v>
      </c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 t="n">
        <v>0</v>
      </c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 t="n">
        <v>0</v>
      </c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 t="n">
        <v>0</v>
      </c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9"/>
      <c r="DI26" s="152"/>
      <c r="DJ26" s="152"/>
      <c r="DK26" s="152"/>
      <c r="DL26" s="152"/>
      <c r="DM26" s="152"/>
      <c r="DN26" s="152"/>
    </row>
    <row r="27" s="157" customFormat="true" ht="18.75" hidden="false" customHeight="true" outlineLevel="0" collapsed="false">
      <c r="A27" s="153" t="s">
        <v>285</v>
      </c>
      <c r="B27" s="153"/>
      <c r="C27" s="153"/>
      <c r="D27" s="153"/>
      <c r="E27" s="153"/>
      <c r="F27" s="153"/>
      <c r="G27" s="153"/>
      <c r="H27" s="153"/>
      <c r="I27" s="153"/>
      <c r="J27" s="154" t="s">
        <v>286</v>
      </c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5" t="n">
        <v>0</v>
      </c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 t="n">
        <v>0</v>
      </c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 t="n">
        <v>0</v>
      </c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 t="n">
        <v>0</v>
      </c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6"/>
      <c r="DI27" s="160"/>
      <c r="DJ27" s="160"/>
      <c r="DK27" s="160"/>
      <c r="DL27" s="160"/>
      <c r="DM27" s="160"/>
      <c r="DN27" s="160"/>
    </row>
    <row r="28" s="157" customFormat="true" ht="18.75" hidden="false" customHeight="true" outlineLevel="0" collapsed="false">
      <c r="A28" s="153" t="s">
        <v>287</v>
      </c>
      <c r="B28" s="153"/>
      <c r="C28" s="153"/>
      <c r="D28" s="153"/>
      <c r="E28" s="153"/>
      <c r="F28" s="153"/>
      <c r="G28" s="153"/>
      <c r="H28" s="153"/>
      <c r="I28" s="153"/>
      <c r="J28" s="154" t="s">
        <v>288</v>
      </c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 t="n">
        <v>0</v>
      </c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6"/>
      <c r="DI28" s="167"/>
      <c r="DJ28" s="167"/>
      <c r="DK28" s="167"/>
      <c r="DL28" s="160"/>
      <c r="DM28" s="160"/>
      <c r="DN28" s="160"/>
    </row>
    <row r="29" s="157" customFormat="true" ht="18.75" hidden="false" customHeight="true" outlineLevel="0" collapsed="false">
      <c r="A29" s="153" t="s">
        <v>289</v>
      </c>
      <c r="B29" s="153"/>
      <c r="C29" s="153"/>
      <c r="D29" s="153"/>
      <c r="E29" s="153"/>
      <c r="F29" s="153"/>
      <c r="G29" s="153"/>
      <c r="H29" s="153"/>
      <c r="I29" s="153"/>
      <c r="J29" s="154" t="s">
        <v>290</v>
      </c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5" t="n">
        <v>0</v>
      </c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 t="n">
        <v>0</v>
      </c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 t="n">
        <v>0</v>
      </c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 t="n">
        <v>0</v>
      </c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6"/>
      <c r="DI29" s="160"/>
      <c r="DJ29" s="160"/>
      <c r="DK29" s="160"/>
      <c r="DL29" s="160"/>
      <c r="DM29" s="160"/>
      <c r="DN29" s="160"/>
    </row>
    <row r="30" s="157" customFormat="true" ht="18.75" hidden="false" customHeight="true" outlineLevel="0" collapsed="false">
      <c r="A30" s="153" t="s">
        <v>291</v>
      </c>
      <c r="B30" s="153"/>
      <c r="C30" s="153"/>
      <c r="D30" s="153"/>
      <c r="E30" s="153"/>
      <c r="F30" s="153"/>
      <c r="G30" s="153"/>
      <c r="H30" s="153"/>
      <c r="I30" s="153"/>
      <c r="J30" s="154" t="s">
        <v>292</v>
      </c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5" t="n">
        <v>0</v>
      </c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 t="n">
        <v>0</v>
      </c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 t="n">
        <v>0</v>
      </c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 t="n">
        <v>0</v>
      </c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6"/>
      <c r="DI30" s="160"/>
      <c r="DJ30" s="160"/>
      <c r="DK30" s="160"/>
      <c r="DL30" s="160"/>
      <c r="DM30" s="160"/>
      <c r="DN30" s="160"/>
    </row>
    <row r="31" s="157" customFormat="true" ht="18.75" hidden="false" customHeight="true" outlineLevel="0" collapsed="false">
      <c r="A31" s="153" t="s">
        <v>293</v>
      </c>
      <c r="B31" s="153"/>
      <c r="C31" s="153"/>
      <c r="D31" s="153"/>
      <c r="E31" s="153"/>
      <c r="F31" s="153"/>
      <c r="G31" s="153"/>
      <c r="H31" s="153"/>
      <c r="I31" s="153"/>
      <c r="J31" s="154" t="s">
        <v>294</v>
      </c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5" t="n">
        <v>0</v>
      </c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 t="n">
        <v>0</v>
      </c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 t="n">
        <v>0</v>
      </c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 t="n">
        <v>0</v>
      </c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6"/>
      <c r="DI31" s="160"/>
      <c r="DJ31" s="160"/>
      <c r="DK31" s="160"/>
      <c r="DL31" s="160"/>
      <c r="DM31" s="160"/>
      <c r="DN31" s="160"/>
    </row>
    <row r="32" s="157" customFormat="true" ht="18.75" hidden="false" customHeight="true" outlineLevel="0" collapsed="false">
      <c r="A32" s="153" t="s">
        <v>295</v>
      </c>
      <c r="B32" s="153"/>
      <c r="C32" s="153"/>
      <c r="D32" s="153"/>
      <c r="E32" s="153"/>
      <c r="F32" s="153"/>
      <c r="G32" s="153"/>
      <c r="H32" s="153"/>
      <c r="I32" s="153"/>
      <c r="J32" s="154" t="s">
        <v>296</v>
      </c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5" t="n">
        <v>0</v>
      </c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 t="n">
        <v>0</v>
      </c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 t="n">
        <v>0</v>
      </c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 t="n">
        <v>0</v>
      </c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6"/>
      <c r="DI32" s="160"/>
      <c r="DJ32" s="160"/>
      <c r="DK32" s="160"/>
      <c r="DL32" s="160"/>
      <c r="DM32" s="160"/>
      <c r="DN32" s="160"/>
    </row>
    <row r="33" s="157" customFormat="true" ht="18.75" hidden="false" customHeight="true" outlineLevel="0" collapsed="false">
      <c r="A33" s="153" t="s">
        <v>297</v>
      </c>
      <c r="B33" s="153"/>
      <c r="C33" s="153"/>
      <c r="D33" s="153"/>
      <c r="E33" s="153"/>
      <c r="F33" s="153"/>
      <c r="G33" s="153"/>
      <c r="H33" s="153"/>
      <c r="I33" s="153"/>
      <c r="J33" s="154" t="s">
        <v>298</v>
      </c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5" t="n">
        <v>0</v>
      </c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 t="n">
        <v>0</v>
      </c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 t="n">
        <v>0</v>
      </c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 t="n">
        <v>0</v>
      </c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6"/>
      <c r="DI33" s="160"/>
      <c r="DJ33" s="160"/>
      <c r="DK33" s="160"/>
      <c r="DL33" s="160"/>
      <c r="DM33" s="160"/>
      <c r="DN33" s="160"/>
    </row>
    <row r="34" s="150" customFormat="true" ht="18.75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68" t="s">
        <v>299</v>
      </c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48" t="n">
        <f aca="false">BJ10+BJ26</f>
        <v>252.696139661017</v>
      </c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 t="n">
        <f aca="false">BU10+BU26</f>
        <v>151.649426966147</v>
      </c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 t="n">
        <f aca="false">CF10+CF26</f>
        <v>182.122498</v>
      </c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 t="n">
        <f aca="false">CQ10+CQ26</f>
        <v>586.468064627164</v>
      </c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9"/>
      <c r="DI34" s="160"/>
      <c r="DJ34" s="160"/>
      <c r="DK34" s="160"/>
      <c r="DL34" s="160"/>
      <c r="DM34" s="160"/>
      <c r="DN34" s="152"/>
    </row>
    <row r="35" s="157" customFormat="true" ht="12.75" hidden="true" customHeight="fals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70" t="s">
        <v>300</v>
      </c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I35" s="160"/>
      <c r="DJ35" s="160"/>
      <c r="DK35" s="160"/>
      <c r="DL35" s="160"/>
      <c r="DM35" s="160"/>
      <c r="DN35" s="160"/>
    </row>
    <row r="36" s="157" customFormat="true" ht="12.75" hidden="tru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73" t="s">
        <v>301</v>
      </c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I36" s="152"/>
      <c r="DJ36" s="152"/>
      <c r="DK36" s="152"/>
      <c r="DL36" s="152"/>
      <c r="DM36" s="152"/>
      <c r="DN36" s="160"/>
    </row>
    <row r="37" s="157" customFormat="true" ht="13.5" hidden="true" customHeight="fals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5" t="s">
        <v>302</v>
      </c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I37" s="160"/>
      <c r="DJ37" s="160"/>
      <c r="DK37" s="160"/>
      <c r="DL37" s="160"/>
      <c r="DM37" s="160"/>
      <c r="DN37" s="160"/>
    </row>
    <row r="38" s="178" customFormat="true" ht="18.75" hidden="false" customHeight="true" outlineLevel="0" collapsed="false">
      <c r="G38" s="179"/>
      <c r="DI38" s="160"/>
      <c r="DJ38" s="160"/>
      <c r="DK38" s="160"/>
      <c r="DL38" s="160"/>
      <c r="DM38" s="160"/>
      <c r="DN38" s="180"/>
    </row>
    <row r="39" customFormat="false" ht="23.25" hidden="false" customHeight="false" outlineLevel="0" collapsed="false"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2"/>
      <c r="DC39" s="182"/>
      <c r="DD39" s="182"/>
      <c r="DE39" s="182"/>
      <c r="DF39" s="182"/>
      <c r="DG39" s="182"/>
      <c r="DH39" s="182"/>
      <c r="DI39" s="160"/>
      <c r="DJ39" s="160"/>
      <c r="DK39" s="160"/>
      <c r="DL39" s="160"/>
      <c r="DM39" s="160"/>
      <c r="DN39" s="183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182"/>
      <c r="EV39" s="182"/>
      <c r="EW39" s="182"/>
      <c r="EX39" s="182"/>
      <c r="EY39" s="182"/>
      <c r="EZ39" s="182"/>
      <c r="FA39" s="182"/>
      <c r="FB39" s="182"/>
      <c r="FC39" s="182"/>
      <c r="FD39" s="182"/>
      <c r="FE39" s="182"/>
      <c r="FF39" s="182"/>
      <c r="FG39" s="182"/>
      <c r="FH39" s="182"/>
      <c r="FI39" s="182"/>
      <c r="FJ39" s="182"/>
      <c r="FK39" s="182"/>
      <c r="FL39" s="182"/>
      <c r="FM39" s="182"/>
      <c r="FN39" s="182"/>
      <c r="FO39" s="182"/>
      <c r="FP39" s="182"/>
      <c r="FQ39" s="182"/>
      <c r="FR39" s="182"/>
      <c r="FS39" s="182"/>
      <c r="FT39" s="182"/>
      <c r="FU39" s="182"/>
      <c r="FV39" s="182"/>
      <c r="FW39" s="182"/>
      <c r="FX39" s="182"/>
      <c r="FY39" s="182"/>
      <c r="FZ39" s="182"/>
      <c r="GA39" s="182"/>
      <c r="GB39" s="182"/>
      <c r="GC39" s="182"/>
      <c r="GD39" s="182"/>
      <c r="GE39" s="182"/>
      <c r="GF39" s="182"/>
      <c r="GG39" s="182"/>
      <c r="GH39" s="182"/>
      <c r="GI39" s="182"/>
      <c r="GJ39" s="182"/>
      <c r="GK39" s="182"/>
      <c r="GL39" s="182"/>
      <c r="GM39" s="182"/>
      <c r="GN39" s="182"/>
      <c r="GO39" s="6"/>
      <c r="GP39" s="6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</row>
    <row r="40" s="178" customFormat="true" ht="11.25" hidden="false" customHeight="false" outlineLevel="0" collapsed="false">
      <c r="F40" s="179"/>
      <c r="G40" s="179"/>
    </row>
    <row r="41" s="145" customFormat="true" ht="18.7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2"/>
      <c r="DC41" s="182"/>
      <c r="DD41" s="182"/>
      <c r="DE41" s="182"/>
      <c r="DF41" s="182"/>
      <c r="DG41" s="182"/>
      <c r="DH41" s="182"/>
      <c r="DI41" s="182"/>
      <c r="DJ41" s="182"/>
      <c r="DK41" s="182"/>
      <c r="DL41" s="182"/>
      <c r="DM41" s="182"/>
      <c r="DN41" s="182"/>
      <c r="DO41" s="182"/>
      <c r="DP41" s="182"/>
      <c r="DQ41" s="182"/>
      <c r="DR41" s="182"/>
      <c r="DS41" s="182"/>
      <c r="DT41" s="182"/>
      <c r="DU41" s="182"/>
      <c r="DV41" s="182"/>
      <c r="DW41" s="182"/>
      <c r="DX41" s="182"/>
      <c r="DY41" s="182"/>
      <c r="DZ41" s="182"/>
      <c r="EA41" s="182"/>
      <c r="EB41" s="182"/>
      <c r="EC41" s="182"/>
      <c r="ED41" s="182"/>
      <c r="EE41" s="182"/>
      <c r="EF41" s="182"/>
      <c r="EG41" s="182"/>
      <c r="EH41" s="182"/>
      <c r="EI41" s="182"/>
      <c r="EJ41" s="182"/>
      <c r="EK41" s="182"/>
      <c r="EL41" s="182"/>
      <c r="EM41" s="182"/>
      <c r="EN41" s="182"/>
      <c r="EO41" s="182"/>
      <c r="EP41" s="182"/>
      <c r="EQ41" s="182"/>
      <c r="ER41" s="182"/>
      <c r="ES41" s="182"/>
      <c r="ET41" s="182"/>
      <c r="EU41" s="182"/>
      <c r="EV41" s="182"/>
      <c r="EW41" s="182"/>
      <c r="EX41" s="182"/>
      <c r="EY41" s="182"/>
      <c r="EZ41" s="182"/>
      <c r="FA41" s="182"/>
      <c r="FB41" s="182"/>
      <c r="FC41" s="182"/>
      <c r="FD41" s="182"/>
      <c r="FE41" s="182"/>
      <c r="FF41" s="182"/>
      <c r="FG41" s="182"/>
      <c r="FH41" s="182"/>
      <c r="FI41" s="182"/>
      <c r="FJ41" s="182"/>
      <c r="FK41" s="182"/>
      <c r="FL41" s="182"/>
      <c r="FM41" s="182"/>
      <c r="FN41" s="182"/>
      <c r="FO41" s="182"/>
      <c r="FP41" s="182"/>
      <c r="FQ41" s="182"/>
      <c r="FR41" s="182"/>
      <c r="FS41" s="182"/>
      <c r="FT41" s="182"/>
      <c r="FU41" s="182"/>
      <c r="FV41" s="182"/>
      <c r="FW41" s="182"/>
      <c r="FX41" s="182"/>
      <c r="FY41" s="182"/>
      <c r="FZ41" s="182"/>
      <c r="GA41" s="182"/>
      <c r="GB41" s="182"/>
      <c r="GC41" s="182"/>
      <c r="GD41" s="182"/>
      <c r="GE41" s="182"/>
      <c r="GF41" s="182"/>
      <c r="GG41" s="182"/>
      <c r="GH41" s="182"/>
      <c r="GI41" s="182"/>
      <c r="GJ41" s="182"/>
      <c r="GK41" s="182"/>
      <c r="GL41" s="182"/>
      <c r="GM41" s="182"/>
      <c r="GN41" s="182"/>
      <c r="GO41" s="182"/>
      <c r="GP41" s="182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</row>
    <row r="42" s="145" customFormat="true" ht="18.75" hidden="false" customHeight="false" outlineLevel="0" collapsed="false">
      <c r="AA42" s="184"/>
      <c r="DI42" s="178"/>
      <c r="DJ42" s="178"/>
      <c r="DK42" s="178"/>
      <c r="DL42" s="178"/>
      <c r="DM42" s="178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</row>
    <row r="43" s="145" customFormat="true" ht="18.75" hidden="true" customHeight="false" outlineLevel="0" collapsed="false">
      <c r="A43" s="181" t="s">
        <v>303</v>
      </c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2"/>
      <c r="DC43" s="182"/>
      <c r="DD43" s="182"/>
      <c r="DE43" s="182"/>
      <c r="DF43" s="182"/>
      <c r="DG43" s="182"/>
      <c r="DH43" s="182"/>
      <c r="DI43" s="182"/>
      <c r="DJ43" s="182"/>
      <c r="DK43" s="182"/>
      <c r="DL43" s="182"/>
      <c r="DM43" s="182"/>
      <c r="DN43" s="182"/>
      <c r="DO43" s="182"/>
      <c r="DP43" s="182"/>
      <c r="DQ43" s="182"/>
      <c r="DR43" s="182"/>
      <c r="DS43" s="182"/>
      <c r="DT43" s="182"/>
      <c r="DU43" s="182"/>
      <c r="DV43" s="182"/>
      <c r="DW43" s="182"/>
      <c r="DX43" s="182"/>
      <c r="DY43" s="182"/>
      <c r="DZ43" s="182"/>
      <c r="EA43" s="182"/>
      <c r="EB43" s="182"/>
      <c r="EC43" s="182"/>
      <c r="ED43" s="182"/>
      <c r="EE43" s="182"/>
      <c r="EF43" s="182"/>
      <c r="EG43" s="182"/>
      <c r="EH43" s="182"/>
      <c r="EI43" s="182"/>
      <c r="EJ43" s="182"/>
      <c r="EK43" s="182"/>
      <c r="EL43" s="182"/>
      <c r="EM43" s="182"/>
      <c r="EN43" s="182"/>
      <c r="EO43" s="182"/>
      <c r="EP43" s="182"/>
      <c r="EQ43" s="182"/>
      <c r="ER43" s="182"/>
      <c r="ES43" s="182"/>
      <c r="ET43" s="182"/>
      <c r="EU43" s="182"/>
      <c r="EV43" s="182"/>
      <c r="EW43" s="182"/>
      <c r="EX43" s="182"/>
      <c r="EY43" s="182"/>
      <c r="EZ43" s="182"/>
      <c r="FA43" s="182"/>
      <c r="FB43" s="182"/>
      <c r="FC43" s="182"/>
      <c r="FD43" s="182"/>
      <c r="FE43" s="182"/>
      <c r="FF43" s="182"/>
      <c r="FG43" s="182"/>
      <c r="FH43" s="182"/>
      <c r="FI43" s="182"/>
      <c r="FJ43" s="182"/>
      <c r="FK43" s="182"/>
      <c r="FL43" s="182"/>
      <c r="FM43" s="182"/>
      <c r="FN43" s="182"/>
      <c r="FO43" s="182"/>
      <c r="FP43" s="182"/>
      <c r="FQ43" s="182"/>
      <c r="FR43" s="182"/>
      <c r="FS43" s="182"/>
      <c r="FT43" s="182"/>
      <c r="FU43" s="182"/>
      <c r="FV43" s="182"/>
      <c r="FW43" s="182"/>
      <c r="FX43" s="182"/>
      <c r="FY43" s="182"/>
      <c r="FZ43" s="182"/>
      <c r="GA43" s="182"/>
      <c r="GB43" s="182"/>
      <c r="GC43" s="182"/>
      <c r="GD43" s="182"/>
      <c r="GE43" s="182"/>
      <c r="GF43" s="182"/>
      <c r="GG43" s="182"/>
      <c r="GH43" s="182"/>
      <c r="GI43" s="182"/>
      <c r="GJ43" s="182"/>
      <c r="GK43" s="182"/>
      <c r="GL43" s="182"/>
      <c r="GM43" s="182"/>
      <c r="GN43" s="182"/>
      <c r="GO43" s="182"/>
      <c r="GP43" s="182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</row>
    <row r="44" customFormat="false" ht="18.75" hidden="false" customHeight="false" outlineLevel="0" collapsed="false">
      <c r="DI44" s="145"/>
      <c r="DJ44" s="145"/>
      <c r="DK44" s="145"/>
      <c r="DL44" s="145"/>
      <c r="DM44" s="145"/>
    </row>
    <row r="45" customFormat="false" ht="18.75" hidden="false" customHeight="false" outlineLevel="0" collapsed="false">
      <c r="DI45" s="182"/>
      <c r="DJ45" s="182"/>
      <c r="DK45" s="182"/>
      <c r="DL45" s="182"/>
      <c r="DM45" s="182"/>
    </row>
  </sheetData>
  <mergeCells count="183">
    <mergeCell ref="BI1:DA1"/>
    <mergeCell ref="BI2:DA2"/>
    <mergeCell ref="BI3:DA3"/>
    <mergeCell ref="BI4:DA4"/>
    <mergeCell ref="BI5:DA5"/>
    <mergeCell ref="A7:DA7"/>
    <mergeCell ref="A9:I9"/>
    <mergeCell ref="J9:BI9"/>
    <mergeCell ref="BJ9:BT9"/>
    <mergeCell ref="BU9:CE9"/>
    <mergeCell ref="CF9:CP9"/>
    <mergeCell ref="CQ9:DA9"/>
    <mergeCell ref="A10:I10"/>
    <mergeCell ref="J10:BI10"/>
    <mergeCell ref="BJ10:BT10"/>
    <mergeCell ref="BU10:CE10"/>
    <mergeCell ref="CF10:CP10"/>
    <mergeCell ref="CQ10:DA10"/>
    <mergeCell ref="A11:I11"/>
    <mergeCell ref="J11:BI11"/>
    <mergeCell ref="BJ11:BT11"/>
    <mergeCell ref="BU11:CE11"/>
    <mergeCell ref="CF11:CP11"/>
    <mergeCell ref="CQ11:DA11"/>
    <mergeCell ref="A12:I12"/>
    <mergeCell ref="J12:BI12"/>
    <mergeCell ref="BJ12:BT12"/>
    <mergeCell ref="BU12:CE12"/>
    <mergeCell ref="CF12:CP12"/>
    <mergeCell ref="CQ12:DA12"/>
    <mergeCell ref="A13:I13"/>
    <mergeCell ref="J13:BI13"/>
    <mergeCell ref="BJ13:BT13"/>
    <mergeCell ref="BU13:CE13"/>
    <mergeCell ref="CF13:CP13"/>
    <mergeCell ref="CQ13:DA13"/>
    <mergeCell ref="A14:I14"/>
    <mergeCell ref="J14:BI14"/>
    <mergeCell ref="BJ14:BT14"/>
    <mergeCell ref="BU14:CE14"/>
    <mergeCell ref="CF14:CP14"/>
    <mergeCell ref="CQ14:DA14"/>
    <mergeCell ref="A15:I15"/>
    <mergeCell ref="J15:BI15"/>
    <mergeCell ref="BJ15:BT15"/>
    <mergeCell ref="BU15:CE15"/>
    <mergeCell ref="CF15:CP15"/>
    <mergeCell ref="CQ15:DA15"/>
    <mergeCell ref="A16:I16"/>
    <mergeCell ref="J16:BI16"/>
    <mergeCell ref="BJ16:BT16"/>
    <mergeCell ref="BU16:CE16"/>
    <mergeCell ref="CF16:CP16"/>
    <mergeCell ref="CQ16:DA16"/>
    <mergeCell ref="A17:I17"/>
    <mergeCell ref="J17:BI17"/>
    <mergeCell ref="BJ17:BT17"/>
    <mergeCell ref="BU17:CE17"/>
    <mergeCell ref="CF17:CP17"/>
    <mergeCell ref="CQ17:DA17"/>
    <mergeCell ref="A18:I18"/>
    <mergeCell ref="J18:BI18"/>
    <mergeCell ref="BJ18:BT18"/>
    <mergeCell ref="BU18:CE18"/>
    <mergeCell ref="CF18:CP18"/>
    <mergeCell ref="CQ18:DA18"/>
    <mergeCell ref="A19:I19"/>
    <mergeCell ref="J19:BI19"/>
    <mergeCell ref="BJ19:BT19"/>
    <mergeCell ref="BU19:CE19"/>
    <mergeCell ref="CF19:CP19"/>
    <mergeCell ref="CQ19:DA19"/>
    <mergeCell ref="A20:I20"/>
    <mergeCell ref="J20:BI20"/>
    <mergeCell ref="BJ20:BT20"/>
    <mergeCell ref="BU20:CE20"/>
    <mergeCell ref="CF20:CP20"/>
    <mergeCell ref="CQ20:DA20"/>
    <mergeCell ref="A21:I21"/>
    <mergeCell ref="J21:BI21"/>
    <mergeCell ref="BJ21:BT21"/>
    <mergeCell ref="BU21:CE21"/>
    <mergeCell ref="CF21:CP21"/>
    <mergeCell ref="CQ21:DA21"/>
    <mergeCell ref="A22:I22"/>
    <mergeCell ref="J22:BI22"/>
    <mergeCell ref="BJ22:BT22"/>
    <mergeCell ref="BU22:CE22"/>
    <mergeCell ref="CF22:CP22"/>
    <mergeCell ref="CQ22:DA22"/>
    <mergeCell ref="A23:I23"/>
    <mergeCell ref="J23:BI23"/>
    <mergeCell ref="BJ23:BT23"/>
    <mergeCell ref="BU23:CE23"/>
    <mergeCell ref="CF23:CP23"/>
    <mergeCell ref="CQ23:DA23"/>
    <mergeCell ref="A24:I24"/>
    <mergeCell ref="J24:BI24"/>
    <mergeCell ref="BJ24:BT24"/>
    <mergeCell ref="BU24:CE24"/>
    <mergeCell ref="CF24:CP24"/>
    <mergeCell ref="CQ24:DA24"/>
    <mergeCell ref="A25:I25"/>
    <mergeCell ref="J25:BI25"/>
    <mergeCell ref="BJ25:BT25"/>
    <mergeCell ref="BU25:CE25"/>
    <mergeCell ref="CF25:CP25"/>
    <mergeCell ref="CQ25:DA25"/>
    <mergeCell ref="A26:I26"/>
    <mergeCell ref="J26:BI26"/>
    <mergeCell ref="BJ26:BT26"/>
    <mergeCell ref="BU26:CE26"/>
    <mergeCell ref="CF26:CP26"/>
    <mergeCell ref="CQ26:DA26"/>
    <mergeCell ref="A27:I27"/>
    <mergeCell ref="J27:BI27"/>
    <mergeCell ref="BJ27:BT27"/>
    <mergeCell ref="BU27:CE27"/>
    <mergeCell ref="CF27:CP27"/>
    <mergeCell ref="CQ27:DA27"/>
    <mergeCell ref="A28:I28"/>
    <mergeCell ref="J28:BI28"/>
    <mergeCell ref="BJ28:BT28"/>
    <mergeCell ref="BU28:CE28"/>
    <mergeCell ref="CF28:CP28"/>
    <mergeCell ref="CQ28:DA28"/>
    <mergeCell ref="A29:I29"/>
    <mergeCell ref="J29:BI29"/>
    <mergeCell ref="BJ29:BT29"/>
    <mergeCell ref="BU29:CE29"/>
    <mergeCell ref="CF29:CP29"/>
    <mergeCell ref="CQ29:DA29"/>
    <mergeCell ref="A30:I30"/>
    <mergeCell ref="J30:BI30"/>
    <mergeCell ref="BJ30:BT30"/>
    <mergeCell ref="BU30:CE30"/>
    <mergeCell ref="CF30:CP30"/>
    <mergeCell ref="CQ30:DA30"/>
    <mergeCell ref="A31:I31"/>
    <mergeCell ref="J31:BI31"/>
    <mergeCell ref="BJ31:BT31"/>
    <mergeCell ref="BU31:CE31"/>
    <mergeCell ref="CF31:CP31"/>
    <mergeCell ref="CQ31:DA31"/>
    <mergeCell ref="A32:I32"/>
    <mergeCell ref="J32:BI32"/>
    <mergeCell ref="BJ32:BT32"/>
    <mergeCell ref="BU32:CE32"/>
    <mergeCell ref="CF32:CP32"/>
    <mergeCell ref="CQ32:DA32"/>
    <mergeCell ref="A33:I33"/>
    <mergeCell ref="J33:BI33"/>
    <mergeCell ref="BJ33:BT33"/>
    <mergeCell ref="BU33:CE33"/>
    <mergeCell ref="CF33:CP33"/>
    <mergeCell ref="CQ33:DA33"/>
    <mergeCell ref="A34:I34"/>
    <mergeCell ref="J34:BI34"/>
    <mergeCell ref="BJ34:BT34"/>
    <mergeCell ref="BU34:CE34"/>
    <mergeCell ref="CF34:CP34"/>
    <mergeCell ref="CQ34:DA34"/>
    <mergeCell ref="A35:I35"/>
    <mergeCell ref="J35:BI35"/>
    <mergeCell ref="BJ35:BT35"/>
    <mergeCell ref="BU35:CE35"/>
    <mergeCell ref="CF35:CP35"/>
    <mergeCell ref="CQ35:DA35"/>
    <mergeCell ref="A36:I36"/>
    <mergeCell ref="J36:BI36"/>
    <mergeCell ref="BJ36:BT36"/>
    <mergeCell ref="BU36:CE36"/>
    <mergeCell ref="CF36:CP36"/>
    <mergeCell ref="CQ36:DA36"/>
    <mergeCell ref="A37:I37"/>
    <mergeCell ref="J37:BI37"/>
    <mergeCell ref="BJ37:BT37"/>
    <mergeCell ref="BU37:CE37"/>
    <mergeCell ref="CF37:CP37"/>
    <mergeCell ref="CQ37:DA37"/>
    <mergeCell ref="B39:DA39"/>
    <mergeCell ref="A41:DA41"/>
    <mergeCell ref="A43:DA43"/>
  </mergeCells>
  <printOptions headings="false" gridLines="false" gridLinesSet="true" horizontalCentered="true" verticalCentered="false"/>
  <pageMargins left="0.7875" right="0.196527777777778" top="0.19652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1" man="true" max="16383" min="0"/>
  </rowBreaks>
  <colBreaks count="1" manualBreakCount="1">
    <brk id="1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6.7"/>
    <col collapsed="false" customWidth="true" hidden="false" outlineLevel="0" max="6" min="3" style="0" width="8.56"/>
    <col collapsed="false" customWidth="true" hidden="false" outlineLevel="0" max="7" min="7" style="0" width="14.41"/>
    <col collapsed="false" customWidth="true" hidden="true" outlineLevel="0" max="8" min="8" style="0" width="13.28"/>
    <col collapsed="false" customWidth="true" hidden="false" outlineLevel="0" max="16" min="15" style="0" width="8.7"/>
    <col collapsed="false" customWidth="true" hidden="false" outlineLevel="0" max="17" min="17" style="0" width="10.56"/>
    <col collapsed="false" customWidth="true" hidden="false" outlineLevel="0" max="18" min="18" style="0" width="9.56"/>
    <col collapsed="false" customWidth="true" hidden="false" outlineLevel="0" max="19" min="19" style="0" width="9.99"/>
    <col collapsed="false" customWidth="true" hidden="false" outlineLevel="0" max="20" min="20" style="0" width="9.56"/>
    <col collapsed="false" customWidth="true" hidden="false" outlineLevel="0" max="21" min="21" style="0" width="12.14"/>
    <col collapsed="false" customWidth="true" hidden="false" outlineLevel="0" max="22" min="22" style="0" width="11.28"/>
    <col collapsed="false" customWidth="true" hidden="false" outlineLevel="0" max="23" min="23" style="0" width="10.13"/>
    <col collapsed="false" customWidth="true" hidden="false" outlineLevel="0" max="24" min="24" style="0" width="11.85"/>
  </cols>
  <sheetData>
    <row r="1" customFormat="false" ht="15" hidden="false" customHeight="true" outlineLevel="0" collapsed="false">
      <c r="A1" s="131"/>
      <c r="B1" s="185"/>
      <c r="C1" s="185"/>
      <c r="D1" s="185"/>
      <c r="E1" s="185"/>
      <c r="F1" s="185"/>
      <c r="G1" s="185"/>
      <c r="H1" s="2"/>
      <c r="I1" s="8"/>
      <c r="J1" s="2"/>
      <c r="K1" s="2"/>
      <c r="L1" s="2"/>
      <c r="M1" s="2"/>
      <c r="N1" s="1"/>
      <c r="O1" s="2"/>
      <c r="P1" s="2"/>
      <c r="Q1" s="2"/>
      <c r="R1" s="2"/>
      <c r="S1" s="2"/>
      <c r="T1" s="2"/>
      <c r="U1" s="2"/>
      <c r="V1" s="2"/>
      <c r="W1" s="186"/>
      <c r="X1" s="187" t="s">
        <v>304</v>
      </c>
    </row>
    <row r="2" customFormat="false" ht="15.75" hidden="false" customHeight="true" outlineLevel="0" collapsed="false">
      <c r="A2" s="131"/>
      <c r="B2" s="188"/>
      <c r="C2" s="188"/>
      <c r="D2" s="188"/>
      <c r="E2" s="188"/>
      <c r="F2" s="188"/>
      <c r="G2" s="188"/>
      <c r="H2" s="4"/>
      <c r="I2" s="8"/>
      <c r="J2" s="4"/>
      <c r="K2" s="4"/>
      <c r="L2" s="4"/>
      <c r="M2" s="4"/>
      <c r="N2" s="4"/>
      <c r="O2" s="7"/>
      <c r="P2" s="7"/>
      <c r="Q2" s="7"/>
      <c r="R2" s="7"/>
      <c r="S2" s="7"/>
      <c r="T2" s="7"/>
      <c r="U2" s="7"/>
      <c r="V2" s="7"/>
      <c r="W2" s="186"/>
      <c r="X2" s="187" t="s">
        <v>1</v>
      </c>
    </row>
    <row r="3" customFormat="false" ht="15" hidden="false" customHeight="true" outlineLevel="0" collapsed="false">
      <c r="A3" s="131"/>
      <c r="B3" s="189"/>
      <c r="C3" s="189"/>
      <c r="D3" s="189"/>
      <c r="E3" s="189"/>
      <c r="F3" s="189"/>
      <c r="G3" s="189"/>
      <c r="H3" s="5"/>
      <c r="I3" s="8"/>
      <c r="J3" s="5"/>
      <c r="K3" s="5"/>
      <c r="L3" s="5"/>
      <c r="M3" s="5"/>
      <c r="N3" s="1"/>
      <c r="O3" s="6"/>
      <c r="P3" s="6"/>
      <c r="Q3" s="6"/>
      <c r="R3" s="6"/>
      <c r="S3" s="6"/>
      <c r="T3" s="6"/>
      <c r="U3" s="7"/>
      <c r="V3" s="136"/>
      <c r="W3" s="186"/>
      <c r="X3" s="187" t="s">
        <v>2</v>
      </c>
    </row>
    <row r="4" customFormat="false" ht="24.75" hidden="false" customHeight="true" outlineLevel="0" collapsed="false">
      <c r="A4" s="131"/>
      <c r="B4" s="190"/>
      <c r="C4" s="190"/>
      <c r="D4" s="190"/>
      <c r="E4" s="190"/>
      <c r="F4" s="190"/>
      <c r="G4" s="190"/>
      <c r="H4" s="1"/>
      <c r="I4" s="8"/>
      <c r="J4" s="1"/>
      <c r="K4" s="1"/>
      <c r="L4" s="1"/>
      <c r="M4" s="1"/>
      <c r="N4" s="1"/>
      <c r="O4" s="6"/>
      <c r="P4" s="6"/>
      <c r="Q4" s="6"/>
      <c r="R4" s="6"/>
      <c r="S4" s="7"/>
      <c r="T4" s="7"/>
      <c r="U4" s="7"/>
      <c r="V4" s="7"/>
      <c r="W4" s="186"/>
      <c r="X4" s="187" t="s">
        <v>305</v>
      </c>
    </row>
    <row r="5" customFormat="false" ht="27.75" hidden="false" customHeight="true" outlineLevel="0" collapsed="false">
      <c r="A5" s="131"/>
      <c r="B5" s="191"/>
      <c r="C5" s="191"/>
      <c r="D5" s="191"/>
      <c r="E5" s="191"/>
      <c r="F5" s="191"/>
      <c r="G5" s="191"/>
      <c r="H5" s="9"/>
      <c r="I5" s="8"/>
      <c r="J5" s="9"/>
      <c r="K5" s="9"/>
      <c r="L5" s="9"/>
      <c r="M5" s="9"/>
      <c r="N5" s="1"/>
      <c r="O5" s="10"/>
      <c r="P5" s="10"/>
      <c r="Q5" s="10"/>
      <c r="R5" s="10"/>
      <c r="S5" s="11"/>
      <c r="T5" s="11"/>
      <c r="U5" s="11"/>
      <c r="V5" s="192"/>
      <c r="W5" s="186"/>
      <c r="X5" s="186"/>
    </row>
    <row r="6" customFormat="false" ht="18.75" hidden="false" customHeight="false" outlineLevel="0" collapsed="false">
      <c r="A6" s="193" t="s">
        <v>306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</row>
    <row r="7" customFormat="false" ht="18.75" hidden="false" customHeight="fals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4"/>
      <c r="V7" s="194"/>
      <c r="W7" s="194"/>
      <c r="X7" s="194"/>
    </row>
    <row r="8" customFormat="false" ht="33.75" hidden="false" customHeight="true" outlineLevel="0" collapsed="false">
      <c r="A8" s="195" t="s">
        <v>307</v>
      </c>
      <c r="B8" s="195" t="s">
        <v>308</v>
      </c>
      <c r="C8" s="195" t="s">
        <v>309</v>
      </c>
      <c r="D8" s="195"/>
      <c r="E8" s="195"/>
      <c r="F8" s="195"/>
      <c r="G8" s="195" t="s">
        <v>310</v>
      </c>
      <c r="H8" s="195" t="s">
        <v>311</v>
      </c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</row>
    <row r="9" customFormat="false" ht="36" hidden="false" customHeight="true" outlineLevel="0" collapsed="false">
      <c r="A9" s="195"/>
      <c r="B9" s="195"/>
      <c r="C9" s="195" t="s">
        <v>312</v>
      </c>
      <c r="D9" s="195"/>
      <c r="E9" s="195"/>
      <c r="F9" s="195"/>
      <c r="G9" s="195"/>
      <c r="H9" s="195" t="s">
        <v>313</v>
      </c>
      <c r="I9" s="195"/>
      <c r="J9" s="195"/>
      <c r="K9" s="195"/>
      <c r="L9" s="195"/>
      <c r="M9" s="195"/>
      <c r="N9" s="195"/>
      <c r="O9" s="195"/>
      <c r="P9" s="195"/>
      <c r="Q9" s="195" t="s">
        <v>314</v>
      </c>
      <c r="R9" s="195"/>
      <c r="S9" s="195"/>
      <c r="T9" s="195"/>
      <c r="U9" s="195"/>
      <c r="V9" s="195"/>
      <c r="W9" s="195"/>
      <c r="X9" s="195"/>
    </row>
    <row r="10" customFormat="false" ht="56.25" hidden="false" customHeight="true" outlineLevel="0" collapsed="false">
      <c r="A10" s="195"/>
      <c r="B10" s="195"/>
      <c r="C10" s="195" t="n">
        <v>2012</v>
      </c>
      <c r="D10" s="195" t="n">
        <v>2013</v>
      </c>
      <c r="E10" s="195" t="n">
        <v>2014</v>
      </c>
      <c r="F10" s="195" t="s">
        <v>256</v>
      </c>
      <c r="G10" s="195"/>
      <c r="H10" s="196"/>
      <c r="I10" s="195" t="s">
        <v>315</v>
      </c>
      <c r="J10" s="195" t="s">
        <v>316</v>
      </c>
      <c r="K10" s="195" t="s">
        <v>317</v>
      </c>
      <c r="L10" s="195" t="s">
        <v>318</v>
      </c>
      <c r="M10" s="195" t="s">
        <v>319</v>
      </c>
      <c r="N10" s="197" t="n">
        <v>2013</v>
      </c>
      <c r="O10" s="197" t="n">
        <v>2014</v>
      </c>
      <c r="P10" s="197" t="s">
        <v>320</v>
      </c>
      <c r="Q10" s="195" t="s">
        <v>315</v>
      </c>
      <c r="R10" s="195" t="s">
        <v>316</v>
      </c>
      <c r="S10" s="195" t="s">
        <v>317</v>
      </c>
      <c r="T10" s="195" t="s">
        <v>318</v>
      </c>
      <c r="U10" s="195" t="s">
        <v>319</v>
      </c>
      <c r="V10" s="197" t="n">
        <v>2013</v>
      </c>
      <c r="W10" s="197" t="n">
        <v>2014</v>
      </c>
      <c r="X10" s="144" t="s">
        <v>320</v>
      </c>
    </row>
    <row r="11" customFormat="false" ht="15.75" hidden="false" customHeight="false" outlineLevel="0" collapsed="false">
      <c r="A11" s="198" t="s">
        <v>32</v>
      </c>
      <c r="B11" s="199" t="s">
        <v>37</v>
      </c>
      <c r="C11" s="200" t="s">
        <v>321</v>
      </c>
      <c r="D11" s="200" t="s">
        <v>321</v>
      </c>
      <c r="E11" s="200" t="s">
        <v>321</v>
      </c>
      <c r="F11" s="200" t="s">
        <v>321</v>
      </c>
      <c r="G11" s="201" t="n">
        <f aca="false">X11</f>
        <v>4.53777095114034</v>
      </c>
      <c r="H11" s="196"/>
      <c r="I11" s="200" t="s">
        <v>321</v>
      </c>
      <c r="J11" s="202" t="s">
        <v>321</v>
      </c>
      <c r="K11" s="202" t="s">
        <v>321</v>
      </c>
      <c r="L11" s="202"/>
      <c r="M11" s="200"/>
      <c r="N11" s="202"/>
      <c r="O11" s="202"/>
      <c r="P11" s="202"/>
      <c r="Q11" s="203" t="n">
        <f aca="false">0.420338983050847*1.18</f>
        <v>0.495999999999999</v>
      </c>
      <c r="R11" s="203" t="n">
        <f aca="false">1.06101694915254*1.18</f>
        <v>1.252</v>
      </c>
      <c r="S11" s="203" t="n">
        <f aca="false">1.06101694915254*1.18</f>
        <v>1.252</v>
      </c>
      <c r="T11" s="203" t="n">
        <v>0</v>
      </c>
      <c r="U11" s="204" t="n">
        <f aca="false">T11+S11+R11+Q11</f>
        <v>2.99999999999999</v>
      </c>
      <c r="V11" s="204" t="n">
        <f aca="false">0.70355181040285</f>
        <v>0.70355181040285</v>
      </c>
      <c r="W11" s="204" t="n">
        <f aca="false">0.834219140737496</f>
        <v>0.834219140737496</v>
      </c>
      <c r="X11" s="205" t="n">
        <f aca="false">U11+V11+W11</f>
        <v>4.53777095114034</v>
      </c>
    </row>
    <row r="12" customFormat="false" ht="15.75" hidden="false" customHeight="false" outlineLevel="0" collapsed="false">
      <c r="A12" s="198" t="s">
        <v>164</v>
      </c>
      <c r="B12" s="199" t="s">
        <v>322</v>
      </c>
      <c r="C12" s="200" t="s">
        <v>321</v>
      </c>
      <c r="D12" s="200" t="s">
        <v>321</v>
      </c>
      <c r="E12" s="200" t="s">
        <v>321</v>
      </c>
      <c r="F12" s="200" t="s">
        <v>321</v>
      </c>
      <c r="G12" s="201" t="n">
        <f aca="false">X12</f>
        <v>75.3301073848656</v>
      </c>
      <c r="H12" s="196"/>
      <c r="I12" s="200"/>
      <c r="J12" s="202"/>
      <c r="K12" s="202"/>
      <c r="L12" s="202"/>
      <c r="M12" s="200"/>
      <c r="N12" s="202"/>
      <c r="O12" s="202"/>
      <c r="P12" s="202"/>
      <c r="Q12" s="203" t="n">
        <f aca="false">0.389830508474576*1.18</f>
        <v>0.46</v>
      </c>
      <c r="R12" s="203" t="n">
        <f aca="false">1.05084745762712*1.18</f>
        <v>1.24</v>
      </c>
      <c r="S12" s="203" t="n">
        <f aca="false">8.47457627118644*1.18</f>
        <v>10</v>
      </c>
      <c r="T12" s="203" t="n">
        <f aca="false">1.10169491525424*1.18</f>
        <v>1.3</v>
      </c>
      <c r="U12" s="204" t="n">
        <f aca="false">T12+S12+R12+Q12</f>
        <v>13</v>
      </c>
      <c r="V12" s="204" t="n">
        <f aca="false">28.0541284398137</f>
        <v>28.0541284398137</v>
      </c>
      <c r="W12" s="204" t="n">
        <f aca="false">34.2759789450519</f>
        <v>34.2759789450519</v>
      </c>
      <c r="X12" s="205" t="n">
        <f aca="false">U12+V12+W12</f>
        <v>75.3301073848656</v>
      </c>
    </row>
    <row r="13" customFormat="false" ht="15.75" hidden="false" customHeight="false" outlineLevel="0" collapsed="false">
      <c r="A13" s="198" t="s">
        <v>323</v>
      </c>
      <c r="B13" s="199" t="s">
        <v>41</v>
      </c>
      <c r="C13" s="200" t="s">
        <v>321</v>
      </c>
      <c r="D13" s="200" t="s">
        <v>321</v>
      </c>
      <c r="E13" s="200" t="s">
        <v>321</v>
      </c>
      <c r="F13" s="200" t="s">
        <v>321</v>
      </c>
      <c r="G13" s="201" t="n">
        <f aca="false">X13</f>
        <v>4.589</v>
      </c>
      <c r="H13" s="196"/>
      <c r="I13" s="200"/>
      <c r="J13" s="202"/>
      <c r="K13" s="202"/>
      <c r="L13" s="202" t="s">
        <v>324</v>
      </c>
      <c r="M13" s="200" t="s">
        <v>324</v>
      </c>
      <c r="N13" s="202"/>
      <c r="O13" s="202"/>
      <c r="P13" s="202"/>
      <c r="Q13" s="203" t="n">
        <v>0</v>
      </c>
      <c r="R13" s="203" t="n">
        <f aca="false">1</f>
        <v>1</v>
      </c>
      <c r="S13" s="203" t="n">
        <f aca="false">2.451</f>
        <v>2.451</v>
      </c>
      <c r="T13" s="203" t="n">
        <f aca="false">1.138</f>
        <v>1.138</v>
      </c>
      <c r="U13" s="204" t="n">
        <f aca="false">T13+S13+R13+Q13</f>
        <v>4.589</v>
      </c>
      <c r="V13" s="204"/>
      <c r="W13" s="204"/>
      <c r="X13" s="205" t="n">
        <f aca="false">U13+V13+W13</f>
        <v>4.589</v>
      </c>
    </row>
    <row r="14" customFormat="false" ht="18" hidden="false" customHeight="true" outlineLevel="0" collapsed="false">
      <c r="A14" s="198" t="s">
        <v>325</v>
      </c>
      <c r="B14" s="199" t="s">
        <v>43</v>
      </c>
      <c r="C14" s="200" t="s">
        <v>321</v>
      </c>
      <c r="D14" s="200" t="s">
        <v>321</v>
      </c>
      <c r="E14" s="200" t="s">
        <v>321</v>
      </c>
      <c r="F14" s="200" t="s">
        <v>321</v>
      </c>
      <c r="G14" s="201" t="n">
        <f aca="false">X14</f>
        <v>13.35</v>
      </c>
      <c r="H14" s="196"/>
      <c r="I14" s="200"/>
      <c r="J14" s="202"/>
      <c r="K14" s="202"/>
      <c r="L14" s="202" t="s">
        <v>326</v>
      </c>
      <c r="M14" s="200" t="s">
        <v>326</v>
      </c>
      <c r="N14" s="202"/>
      <c r="O14" s="202"/>
      <c r="P14" s="202"/>
      <c r="Q14" s="203" t="n">
        <v>0</v>
      </c>
      <c r="R14" s="203" t="n">
        <f aca="false">1.08</f>
        <v>1.08</v>
      </c>
      <c r="S14" s="203" t="n">
        <f aca="false">6.135</f>
        <v>6.135</v>
      </c>
      <c r="T14" s="203" t="n">
        <f aca="false">6.135</f>
        <v>6.135</v>
      </c>
      <c r="U14" s="204" t="n">
        <f aca="false">T14+S14+R14+Q14</f>
        <v>13.35</v>
      </c>
      <c r="V14" s="204"/>
      <c r="W14" s="204"/>
      <c r="X14" s="205" t="n">
        <f aca="false">U14+V14+W14</f>
        <v>13.35</v>
      </c>
    </row>
    <row r="15" customFormat="false" ht="15.75" hidden="false" customHeight="false" outlineLevel="0" collapsed="false">
      <c r="A15" s="198" t="s">
        <v>327</v>
      </c>
      <c r="B15" s="199" t="s">
        <v>46</v>
      </c>
      <c r="C15" s="200" t="s">
        <v>321</v>
      </c>
      <c r="D15" s="200" t="s">
        <v>321</v>
      </c>
      <c r="E15" s="200" t="s">
        <v>321</v>
      </c>
      <c r="F15" s="200" t="s">
        <v>321</v>
      </c>
      <c r="G15" s="201" t="n">
        <f aca="false">X15</f>
        <v>7.8</v>
      </c>
      <c r="H15" s="196"/>
      <c r="I15" s="200"/>
      <c r="J15" s="202"/>
      <c r="K15" s="202" t="s">
        <v>328</v>
      </c>
      <c r="L15" s="202"/>
      <c r="M15" s="200" t="s">
        <v>328</v>
      </c>
      <c r="N15" s="202"/>
      <c r="O15" s="202"/>
      <c r="P15" s="202"/>
      <c r="Q15" s="203" t="n">
        <v>0</v>
      </c>
      <c r="R15" s="203" t="n">
        <f aca="false">2</f>
        <v>2</v>
      </c>
      <c r="S15" s="203" t="n">
        <f aca="false">5.8</f>
        <v>5.8</v>
      </c>
      <c r="T15" s="203" t="n">
        <v>0</v>
      </c>
      <c r="U15" s="204" t="n">
        <f aca="false">T15+S15+R15+Q15</f>
        <v>7.8</v>
      </c>
      <c r="V15" s="204"/>
      <c r="W15" s="204"/>
      <c r="X15" s="205" t="n">
        <f aca="false">U15+V15+W15</f>
        <v>7.8</v>
      </c>
    </row>
    <row r="16" customFormat="false" ht="31.5" hidden="false" customHeight="false" outlineLevel="0" collapsed="false">
      <c r="A16" s="198" t="s">
        <v>329</v>
      </c>
      <c r="B16" s="199" t="s">
        <v>330</v>
      </c>
      <c r="C16" s="200" t="s">
        <v>321</v>
      </c>
      <c r="D16" s="200" t="s">
        <v>321</v>
      </c>
      <c r="E16" s="200" t="s">
        <v>321</v>
      </c>
      <c r="F16" s="200" t="s">
        <v>321</v>
      </c>
      <c r="G16" s="201" t="n">
        <f aca="false">X16</f>
        <v>0.743</v>
      </c>
      <c r="H16" s="196"/>
      <c r="I16" s="200"/>
      <c r="J16" s="202"/>
      <c r="K16" s="202"/>
      <c r="L16" s="202" t="s">
        <v>321</v>
      </c>
      <c r="M16" s="200"/>
      <c r="N16" s="202"/>
      <c r="O16" s="202"/>
      <c r="P16" s="202"/>
      <c r="Q16" s="203" t="n">
        <v>0</v>
      </c>
      <c r="R16" s="203" t="n">
        <v>0</v>
      </c>
      <c r="S16" s="203" t="n">
        <v>0</v>
      </c>
      <c r="T16" s="203" t="n">
        <f aca="false">0.743</f>
        <v>0.743</v>
      </c>
      <c r="U16" s="204" t="n">
        <f aca="false">T16+S16+R16+Q16</f>
        <v>0.743</v>
      </c>
      <c r="V16" s="204"/>
      <c r="W16" s="204"/>
      <c r="X16" s="205" t="n">
        <f aca="false">U16+V16+W16</f>
        <v>0.743</v>
      </c>
    </row>
    <row r="17" customFormat="false" ht="17.25" hidden="false" customHeight="true" outlineLevel="0" collapsed="false">
      <c r="A17" s="198" t="s">
        <v>331</v>
      </c>
      <c r="B17" s="199" t="s">
        <v>66</v>
      </c>
      <c r="C17" s="200" t="s">
        <v>321</v>
      </c>
      <c r="D17" s="200" t="s">
        <v>321</v>
      </c>
      <c r="E17" s="200" t="s">
        <v>321</v>
      </c>
      <c r="F17" s="200" t="s">
        <v>321</v>
      </c>
      <c r="G17" s="201" t="n">
        <f aca="false">X17</f>
        <v>2.738</v>
      </c>
      <c r="H17" s="196"/>
      <c r="I17" s="200"/>
      <c r="J17" s="202"/>
      <c r="K17" s="202"/>
      <c r="L17" s="202" t="s">
        <v>332</v>
      </c>
      <c r="M17" s="200" t="s">
        <v>332</v>
      </c>
      <c r="N17" s="202"/>
      <c r="O17" s="202"/>
      <c r="P17" s="202"/>
      <c r="Q17" s="203" t="n">
        <v>0</v>
      </c>
      <c r="R17" s="203" t="n">
        <v>0</v>
      </c>
      <c r="S17" s="203" t="n">
        <v>0</v>
      </c>
      <c r="T17" s="203" t="n">
        <f aca="false">2.738</f>
        <v>2.738</v>
      </c>
      <c r="U17" s="204" t="n">
        <f aca="false">T17+S17+R17+Q17</f>
        <v>2.738</v>
      </c>
      <c r="V17" s="204"/>
      <c r="W17" s="204"/>
      <c r="X17" s="205" t="n">
        <f aca="false">U17+V17+W17</f>
        <v>2.738</v>
      </c>
    </row>
    <row r="18" customFormat="false" ht="15.75" hidden="false" customHeight="true" outlineLevel="0" collapsed="false">
      <c r="A18" s="198" t="s">
        <v>333</v>
      </c>
      <c r="B18" s="199" t="s">
        <v>69</v>
      </c>
      <c r="C18" s="200" t="s">
        <v>321</v>
      </c>
      <c r="D18" s="200" t="s">
        <v>321</v>
      </c>
      <c r="E18" s="200" t="s">
        <v>321</v>
      </c>
      <c r="F18" s="200" t="s">
        <v>321</v>
      </c>
      <c r="G18" s="201" t="n">
        <f aca="false">X18</f>
        <v>4.937</v>
      </c>
      <c r="H18" s="196"/>
      <c r="I18" s="200"/>
      <c r="J18" s="202"/>
      <c r="K18" s="202"/>
      <c r="L18" s="202" t="s">
        <v>334</v>
      </c>
      <c r="M18" s="200" t="s">
        <v>334</v>
      </c>
      <c r="N18" s="202"/>
      <c r="O18" s="202"/>
      <c r="P18" s="202"/>
      <c r="Q18" s="203" t="n">
        <v>0</v>
      </c>
      <c r="R18" s="203" t="n">
        <v>0</v>
      </c>
      <c r="S18" s="203" t="n">
        <v>0</v>
      </c>
      <c r="T18" s="203" t="n">
        <f aca="false">4.937</f>
        <v>4.937</v>
      </c>
      <c r="U18" s="204" t="n">
        <f aca="false">T18+S18+R18+Q18</f>
        <v>4.937</v>
      </c>
      <c r="V18" s="204"/>
      <c r="W18" s="204"/>
      <c r="X18" s="205" t="n">
        <f aca="false">U18+V18+W18</f>
        <v>4.937</v>
      </c>
    </row>
    <row r="19" customFormat="false" ht="31.5" hidden="false" customHeight="false" outlineLevel="0" collapsed="false">
      <c r="A19" s="198" t="s">
        <v>335</v>
      </c>
      <c r="B19" s="199" t="s">
        <v>336</v>
      </c>
      <c r="C19" s="200" t="s">
        <v>321</v>
      </c>
      <c r="D19" s="200" t="s">
        <v>321</v>
      </c>
      <c r="E19" s="200" t="s">
        <v>321</v>
      </c>
      <c r="F19" s="200" t="s">
        <v>321</v>
      </c>
      <c r="G19" s="201" t="n">
        <f aca="false">X19</f>
        <v>0.95</v>
      </c>
      <c r="H19" s="196"/>
      <c r="I19" s="200"/>
      <c r="J19" s="202"/>
      <c r="K19" s="202" t="s">
        <v>337</v>
      </c>
      <c r="L19" s="202"/>
      <c r="M19" s="200" t="s">
        <v>337</v>
      </c>
      <c r="N19" s="202"/>
      <c r="O19" s="202"/>
      <c r="P19" s="202"/>
      <c r="Q19" s="203" t="n">
        <v>0</v>
      </c>
      <c r="R19" s="203" t="n">
        <v>0</v>
      </c>
      <c r="S19" s="203" t="n">
        <f aca="false">0.95</f>
        <v>0.95</v>
      </c>
      <c r="T19" s="203" t="n">
        <v>0</v>
      </c>
      <c r="U19" s="204" t="n">
        <f aca="false">T19+S19+R19+Q19</f>
        <v>0.95</v>
      </c>
      <c r="V19" s="204"/>
      <c r="W19" s="204"/>
      <c r="X19" s="205" t="n">
        <f aca="false">U19+V19+W19</f>
        <v>0.95</v>
      </c>
    </row>
    <row r="20" customFormat="false" ht="15.75" hidden="true" customHeight="false" outlineLevel="0" collapsed="false">
      <c r="A20" s="198"/>
      <c r="B20" s="199"/>
      <c r="C20" s="200"/>
      <c r="D20" s="200"/>
      <c r="E20" s="200"/>
      <c r="F20" s="200"/>
      <c r="G20" s="201" t="n">
        <f aca="false">X20</f>
        <v>0</v>
      </c>
      <c r="H20" s="196"/>
      <c r="I20" s="200"/>
      <c r="J20" s="202"/>
      <c r="K20" s="202"/>
      <c r="L20" s="202"/>
      <c r="M20" s="200"/>
      <c r="N20" s="202"/>
      <c r="O20" s="202"/>
      <c r="P20" s="202"/>
      <c r="Q20" s="203"/>
      <c r="R20" s="203"/>
      <c r="S20" s="203"/>
      <c r="T20" s="203"/>
      <c r="U20" s="204" t="n">
        <f aca="false">T20+S20+R20+Q20</f>
        <v>0</v>
      </c>
      <c r="V20" s="204"/>
      <c r="W20" s="204"/>
      <c r="X20" s="205"/>
    </row>
    <row r="21" customFormat="false" ht="18.75" hidden="false" customHeight="true" outlineLevel="0" collapsed="false">
      <c r="A21" s="198" t="s">
        <v>338</v>
      </c>
      <c r="B21" s="199" t="s">
        <v>78</v>
      </c>
      <c r="C21" s="200" t="s">
        <v>321</v>
      </c>
      <c r="D21" s="200" t="s">
        <v>321</v>
      </c>
      <c r="E21" s="200" t="s">
        <v>321</v>
      </c>
      <c r="F21" s="200" t="s">
        <v>321</v>
      </c>
      <c r="G21" s="201" t="n">
        <f aca="false">X21</f>
        <v>0.743</v>
      </c>
      <c r="H21" s="196"/>
      <c r="I21" s="200"/>
      <c r="J21" s="202"/>
      <c r="K21" s="202"/>
      <c r="L21" s="202" t="s">
        <v>321</v>
      </c>
      <c r="M21" s="200" t="n">
        <v>0</v>
      </c>
      <c r="N21" s="202"/>
      <c r="O21" s="202"/>
      <c r="P21" s="202"/>
      <c r="Q21" s="203" t="n">
        <v>0</v>
      </c>
      <c r="R21" s="203" t="n">
        <v>0</v>
      </c>
      <c r="S21" s="203" t="n">
        <v>0</v>
      </c>
      <c r="T21" s="203" t="n">
        <f aca="false">0.743</f>
        <v>0.743</v>
      </c>
      <c r="U21" s="204" t="n">
        <f aca="false">T21+S21+R21+Q21</f>
        <v>0.743</v>
      </c>
      <c r="V21" s="204"/>
      <c r="W21" s="204"/>
      <c r="X21" s="205" t="n">
        <f aca="false">U21+V21+W21</f>
        <v>0.743</v>
      </c>
    </row>
    <row r="22" customFormat="false" ht="31.5" hidden="false" customHeight="false" outlineLevel="0" collapsed="false">
      <c r="A22" s="198" t="s">
        <v>339</v>
      </c>
      <c r="B22" s="199" t="s">
        <v>80</v>
      </c>
      <c r="C22" s="200" t="s">
        <v>321</v>
      </c>
      <c r="D22" s="200" t="s">
        <v>321</v>
      </c>
      <c r="E22" s="200" t="s">
        <v>321</v>
      </c>
      <c r="F22" s="200" t="s">
        <v>321</v>
      </c>
      <c r="G22" s="201" t="n">
        <f aca="false">X22</f>
        <v>0.743</v>
      </c>
      <c r="H22" s="196"/>
      <c r="I22" s="200"/>
      <c r="J22" s="202"/>
      <c r="K22" s="202"/>
      <c r="L22" s="202" t="s">
        <v>321</v>
      </c>
      <c r="M22" s="200"/>
      <c r="N22" s="202"/>
      <c r="O22" s="202"/>
      <c r="P22" s="202"/>
      <c r="Q22" s="203" t="n">
        <v>0</v>
      </c>
      <c r="R22" s="203" t="n">
        <v>0</v>
      </c>
      <c r="S22" s="203" t="n">
        <v>0</v>
      </c>
      <c r="T22" s="203" t="n">
        <f aca="false">0.743</f>
        <v>0.743</v>
      </c>
      <c r="U22" s="204" t="n">
        <f aca="false">T22+S22+R22+Q22</f>
        <v>0.743</v>
      </c>
      <c r="V22" s="204"/>
      <c r="W22" s="204"/>
      <c r="X22" s="205" t="n">
        <f aca="false">U22+V22+W22</f>
        <v>0.743</v>
      </c>
    </row>
    <row r="23" customFormat="false" ht="20.25" hidden="false" customHeight="true" outlineLevel="0" collapsed="false">
      <c r="A23" s="198" t="s">
        <v>340</v>
      </c>
      <c r="B23" s="199" t="s">
        <v>82</v>
      </c>
      <c r="C23" s="200" t="s">
        <v>321</v>
      </c>
      <c r="D23" s="200" t="s">
        <v>321</v>
      </c>
      <c r="E23" s="200" t="s">
        <v>321</v>
      </c>
      <c r="F23" s="200" t="s">
        <v>321</v>
      </c>
      <c r="G23" s="201" t="n">
        <f aca="false">X23</f>
        <v>1.321</v>
      </c>
      <c r="H23" s="196"/>
      <c r="I23" s="200"/>
      <c r="J23" s="202" t="s">
        <v>321</v>
      </c>
      <c r="K23" s="202"/>
      <c r="L23" s="202"/>
      <c r="M23" s="200"/>
      <c r="N23" s="202"/>
      <c r="O23" s="202"/>
      <c r="P23" s="202"/>
      <c r="Q23" s="203" t="n">
        <v>0</v>
      </c>
      <c r="R23" s="203" t="n">
        <f aca="false">1.321</f>
        <v>1.321</v>
      </c>
      <c r="S23" s="203" t="n">
        <v>0</v>
      </c>
      <c r="T23" s="203" t="n">
        <v>0</v>
      </c>
      <c r="U23" s="204" t="n">
        <f aca="false">T23+S23+R23+Q23</f>
        <v>1.321</v>
      </c>
      <c r="V23" s="204"/>
      <c r="W23" s="204"/>
      <c r="X23" s="205" t="n">
        <f aca="false">U23+V23+W23</f>
        <v>1.321</v>
      </c>
    </row>
    <row r="24" customFormat="false" ht="32.25" hidden="false" customHeight="true" outlineLevel="0" collapsed="false">
      <c r="A24" s="198" t="s">
        <v>341</v>
      </c>
      <c r="B24" s="199" t="s">
        <v>85</v>
      </c>
      <c r="C24" s="200" t="s">
        <v>321</v>
      </c>
      <c r="D24" s="200" t="s">
        <v>321</v>
      </c>
      <c r="E24" s="200" t="s">
        <v>321</v>
      </c>
      <c r="F24" s="200" t="s">
        <v>321</v>
      </c>
      <c r="G24" s="201" t="n">
        <f aca="false">X24</f>
        <v>0.644</v>
      </c>
      <c r="H24" s="196"/>
      <c r="I24" s="200"/>
      <c r="J24" s="202" t="s">
        <v>321</v>
      </c>
      <c r="K24" s="202"/>
      <c r="L24" s="202"/>
      <c r="M24" s="200"/>
      <c r="N24" s="202"/>
      <c r="O24" s="202"/>
      <c r="P24" s="202"/>
      <c r="Q24" s="203" t="n">
        <v>0</v>
      </c>
      <c r="R24" s="203" t="n">
        <v>0</v>
      </c>
      <c r="S24" s="203" t="n">
        <v>0</v>
      </c>
      <c r="T24" s="203" t="n">
        <f aca="false">0.644</f>
        <v>0.644</v>
      </c>
      <c r="U24" s="204" t="n">
        <f aca="false">T24+S24+R24+Q24</f>
        <v>0.644</v>
      </c>
      <c r="V24" s="204"/>
      <c r="W24" s="204"/>
      <c r="X24" s="205" t="n">
        <f aca="false">U24+V24+W24</f>
        <v>0.644</v>
      </c>
    </row>
    <row r="25" customFormat="false" ht="31.5" hidden="false" customHeight="false" outlineLevel="0" collapsed="false">
      <c r="A25" s="198" t="s">
        <v>342</v>
      </c>
      <c r="B25" s="206" t="s">
        <v>343</v>
      </c>
      <c r="C25" s="200" t="s">
        <v>321</v>
      </c>
      <c r="D25" s="200" t="s">
        <v>321</v>
      </c>
      <c r="E25" s="200" t="s">
        <v>321</v>
      </c>
      <c r="F25" s="200" t="s">
        <v>321</v>
      </c>
      <c r="G25" s="201" t="n">
        <f aca="false">X25</f>
        <v>4.37</v>
      </c>
      <c r="H25" s="196"/>
      <c r="I25" s="207"/>
      <c r="J25" s="208" t="s">
        <v>344</v>
      </c>
      <c r="K25" s="208" t="s">
        <v>344</v>
      </c>
      <c r="L25" s="208"/>
      <c r="M25" s="207" t="s">
        <v>345</v>
      </c>
      <c r="N25" s="208"/>
      <c r="O25" s="208"/>
      <c r="P25" s="208"/>
      <c r="Q25" s="203" t="n">
        <v>0</v>
      </c>
      <c r="R25" s="203" t="n">
        <v>0</v>
      </c>
      <c r="S25" s="203" t="n">
        <f aca="false">2.232</f>
        <v>2.232</v>
      </c>
      <c r="T25" s="203" t="n">
        <f aca="false">2.138</f>
        <v>2.138</v>
      </c>
      <c r="U25" s="204" t="n">
        <f aca="false">T25+S25+R25+Q25</f>
        <v>4.37</v>
      </c>
      <c r="V25" s="209"/>
      <c r="W25" s="209"/>
      <c r="X25" s="205" t="n">
        <f aca="false">U25+V25+W25</f>
        <v>4.37</v>
      </c>
    </row>
    <row r="26" customFormat="false" ht="33" hidden="false" customHeight="true" outlineLevel="0" collapsed="false">
      <c r="A26" s="198" t="s">
        <v>346</v>
      </c>
      <c r="B26" s="199" t="s">
        <v>347</v>
      </c>
      <c r="C26" s="200" t="s">
        <v>321</v>
      </c>
      <c r="D26" s="200" t="s">
        <v>321</v>
      </c>
      <c r="E26" s="200" t="s">
        <v>321</v>
      </c>
      <c r="F26" s="200" t="s">
        <v>321</v>
      </c>
      <c r="G26" s="201" t="n">
        <f aca="false">X26</f>
        <v>9.75</v>
      </c>
      <c r="H26" s="196"/>
      <c r="I26" s="200"/>
      <c r="J26" s="202"/>
      <c r="K26" s="202"/>
      <c r="L26" s="202" t="s">
        <v>321</v>
      </c>
      <c r="M26" s="200"/>
      <c r="N26" s="202"/>
      <c r="O26" s="202"/>
      <c r="P26" s="202"/>
      <c r="Q26" s="203" t="n">
        <v>0</v>
      </c>
      <c r="R26" s="203" t="n">
        <v>0</v>
      </c>
      <c r="S26" s="203" t="n">
        <f aca="false">0.467</f>
        <v>0.467</v>
      </c>
      <c r="T26" s="203" t="n">
        <f aca="false">9.283</f>
        <v>9.283</v>
      </c>
      <c r="U26" s="204" t="n">
        <f aca="false">T26+S26+R26+Q26</f>
        <v>9.75</v>
      </c>
      <c r="V26" s="204"/>
      <c r="W26" s="204"/>
      <c r="X26" s="205" t="n">
        <f aca="false">U26+V26+W26</f>
        <v>9.75</v>
      </c>
    </row>
    <row r="27" customFormat="false" ht="17.25" hidden="false" customHeight="true" outlineLevel="0" collapsed="false">
      <c r="A27" s="198" t="s">
        <v>348</v>
      </c>
      <c r="B27" s="199" t="s">
        <v>157</v>
      </c>
      <c r="C27" s="200" t="s">
        <v>321</v>
      </c>
      <c r="D27" s="200" t="s">
        <v>321</v>
      </c>
      <c r="E27" s="200" t="s">
        <v>321</v>
      </c>
      <c r="F27" s="200" t="s">
        <v>321</v>
      </c>
      <c r="G27" s="201" t="n">
        <f aca="false">X27</f>
        <v>4.788</v>
      </c>
      <c r="H27" s="196"/>
      <c r="I27" s="200"/>
      <c r="J27" s="202"/>
      <c r="K27" s="202"/>
      <c r="L27" s="202" t="s">
        <v>321</v>
      </c>
      <c r="M27" s="200"/>
      <c r="N27" s="202"/>
      <c r="O27" s="202"/>
      <c r="P27" s="202"/>
      <c r="Q27" s="203" t="n">
        <v>0</v>
      </c>
      <c r="R27" s="203" t="n">
        <v>0</v>
      </c>
      <c r="S27" s="203" t="n">
        <f aca="false">0.334</f>
        <v>0.334</v>
      </c>
      <c r="T27" s="203" t="n">
        <f aca="false">4.454</f>
        <v>4.454</v>
      </c>
      <c r="U27" s="204" t="n">
        <f aca="false">T27+S27+R27+Q27</f>
        <v>4.788</v>
      </c>
      <c r="V27" s="204"/>
      <c r="W27" s="204"/>
      <c r="X27" s="205" t="n">
        <f aca="false">U27+V27+W27</f>
        <v>4.788</v>
      </c>
    </row>
    <row r="28" customFormat="false" ht="16.5" hidden="false" customHeight="false" outlineLevel="0" collapsed="false">
      <c r="A28" s="198" t="s">
        <v>349</v>
      </c>
      <c r="B28" s="210" t="s">
        <v>159</v>
      </c>
      <c r="C28" s="200"/>
      <c r="D28" s="200"/>
      <c r="E28" s="200"/>
      <c r="F28" s="200"/>
      <c r="G28" s="201" t="n">
        <f aca="false">X28</f>
        <v>25.6295158523391</v>
      </c>
      <c r="H28" s="196"/>
      <c r="I28" s="200"/>
      <c r="J28" s="202"/>
      <c r="K28" s="202"/>
      <c r="L28" s="202"/>
      <c r="M28" s="200"/>
      <c r="N28" s="202"/>
      <c r="O28" s="202"/>
      <c r="P28" s="202"/>
      <c r="Q28" s="203"/>
      <c r="R28" s="203"/>
      <c r="S28" s="203"/>
      <c r="T28" s="203"/>
      <c r="U28" s="204" t="n">
        <f aca="false">T28+S28+R28+Q28</f>
        <v>0</v>
      </c>
      <c r="V28" s="204" t="n">
        <f aca="false">11.7258635067142</f>
        <v>11.7258635067142</v>
      </c>
      <c r="W28" s="204" t="n">
        <f aca="false">13.9036523456249</f>
        <v>13.9036523456249</v>
      </c>
      <c r="X28" s="205" t="n">
        <f aca="false">U28+V28+W28</f>
        <v>25.6295158523391</v>
      </c>
    </row>
    <row r="29" customFormat="false" ht="20.25" hidden="false" customHeight="true" outlineLevel="0" collapsed="false">
      <c r="A29" s="198" t="s">
        <v>350</v>
      </c>
      <c r="B29" s="199" t="s">
        <v>168</v>
      </c>
      <c r="C29" s="200" t="s">
        <v>321</v>
      </c>
      <c r="D29" s="200" t="s">
        <v>321</v>
      </c>
      <c r="E29" s="200" t="s">
        <v>321</v>
      </c>
      <c r="F29" s="200" t="s">
        <v>321</v>
      </c>
      <c r="G29" s="201" t="n">
        <f aca="false">X29</f>
        <v>36.508</v>
      </c>
      <c r="H29" s="196"/>
      <c r="I29" s="200"/>
      <c r="J29" s="202"/>
      <c r="K29" s="202"/>
      <c r="L29" s="202" t="s">
        <v>351</v>
      </c>
      <c r="M29" s="200" t="s">
        <v>352</v>
      </c>
      <c r="N29" s="202"/>
      <c r="O29" s="202"/>
      <c r="P29" s="202"/>
      <c r="Q29" s="203" t="n">
        <v>0</v>
      </c>
      <c r="R29" s="203" t="n">
        <v>0</v>
      </c>
      <c r="S29" s="203" t="n">
        <f aca="false">0.828</f>
        <v>0.828</v>
      </c>
      <c r="T29" s="203" t="n">
        <f aca="false">35.68</f>
        <v>35.68</v>
      </c>
      <c r="U29" s="204" t="n">
        <f aca="false">T29+S29+R29+Q29</f>
        <v>36.508</v>
      </c>
      <c r="V29" s="204"/>
      <c r="W29" s="204"/>
      <c r="X29" s="205" t="n">
        <f aca="false">U29+V29+W29</f>
        <v>36.508</v>
      </c>
    </row>
    <row r="30" customFormat="false" ht="15.75" hidden="true" customHeight="false" outlineLevel="0" collapsed="false">
      <c r="A30" s="198"/>
      <c r="B30" s="199"/>
      <c r="C30" s="200"/>
      <c r="D30" s="200"/>
      <c r="E30" s="200"/>
      <c r="F30" s="200"/>
      <c r="G30" s="201" t="n">
        <f aca="false">X30</f>
        <v>0</v>
      </c>
      <c r="H30" s="196"/>
      <c r="I30" s="200"/>
      <c r="J30" s="202"/>
      <c r="K30" s="202"/>
      <c r="L30" s="202"/>
      <c r="M30" s="200"/>
      <c r="N30" s="202"/>
      <c r="O30" s="202"/>
      <c r="P30" s="202"/>
      <c r="Q30" s="203"/>
      <c r="R30" s="203"/>
      <c r="S30" s="203"/>
      <c r="T30" s="203"/>
      <c r="U30" s="204" t="n">
        <f aca="false">T30+S30+R30+Q30</f>
        <v>0</v>
      </c>
      <c r="V30" s="204"/>
      <c r="W30" s="204"/>
      <c r="X30" s="205"/>
    </row>
    <row r="31" customFormat="false" ht="15.75" hidden="false" customHeight="false" outlineLevel="0" collapsed="false">
      <c r="A31" s="198" t="s">
        <v>353</v>
      </c>
      <c r="B31" s="199" t="s">
        <v>174</v>
      </c>
      <c r="C31" s="200" t="s">
        <v>321</v>
      </c>
      <c r="D31" s="200" t="s">
        <v>321</v>
      </c>
      <c r="E31" s="200" t="s">
        <v>321</v>
      </c>
      <c r="F31" s="200" t="s">
        <v>321</v>
      </c>
      <c r="G31" s="201" t="n">
        <f aca="false">X31</f>
        <v>2.5</v>
      </c>
      <c r="H31" s="196"/>
      <c r="I31" s="200"/>
      <c r="J31" s="202"/>
      <c r="K31" s="202"/>
      <c r="L31" s="202" t="s">
        <v>126</v>
      </c>
      <c r="M31" s="200" t="s">
        <v>126</v>
      </c>
      <c r="N31" s="202"/>
      <c r="O31" s="202"/>
      <c r="P31" s="202"/>
      <c r="Q31" s="203" t="n">
        <v>0</v>
      </c>
      <c r="R31" s="203" t="n">
        <v>0</v>
      </c>
      <c r="S31" s="203" t="n">
        <f aca="false">2.11864406779661*1.18</f>
        <v>2.5</v>
      </c>
      <c r="T31" s="203" t="n">
        <v>0</v>
      </c>
      <c r="U31" s="204" t="n">
        <f aca="false">T31+S31+R31+Q31</f>
        <v>2.5</v>
      </c>
      <c r="V31" s="204"/>
      <c r="W31" s="204"/>
      <c r="X31" s="205" t="n">
        <f aca="false">U31+V31+W31</f>
        <v>2.5</v>
      </c>
    </row>
    <row r="32" customFormat="false" ht="15.75" hidden="false" customHeight="false" outlineLevel="0" collapsed="false">
      <c r="A32" s="198" t="s">
        <v>354</v>
      </c>
      <c r="B32" s="199" t="s">
        <v>178</v>
      </c>
      <c r="C32" s="200" t="s">
        <v>321</v>
      </c>
      <c r="D32" s="200" t="s">
        <v>321</v>
      </c>
      <c r="E32" s="200" t="s">
        <v>321</v>
      </c>
      <c r="F32" s="200" t="s">
        <v>321</v>
      </c>
      <c r="G32" s="201" t="n">
        <f aca="false">X32</f>
        <v>25.334</v>
      </c>
      <c r="H32" s="196"/>
      <c r="I32" s="200"/>
      <c r="J32" s="202"/>
      <c r="K32" s="202"/>
      <c r="L32" s="202" t="s">
        <v>355</v>
      </c>
      <c r="M32" s="200" t="s">
        <v>355</v>
      </c>
      <c r="N32" s="202"/>
      <c r="O32" s="202"/>
      <c r="P32" s="202"/>
      <c r="Q32" s="203" t="n">
        <v>0</v>
      </c>
      <c r="R32" s="203" t="n">
        <v>0</v>
      </c>
      <c r="S32" s="203" t="n">
        <f aca="false">0.534</f>
        <v>0.534</v>
      </c>
      <c r="T32" s="203" t="n">
        <f aca="false">24.8</f>
        <v>24.8</v>
      </c>
      <c r="U32" s="204" t="n">
        <f aca="false">T32+S32+R32+Q32</f>
        <v>25.334</v>
      </c>
      <c r="V32" s="204"/>
      <c r="W32" s="204"/>
      <c r="X32" s="205" t="n">
        <f aca="false">U32+V32+W32</f>
        <v>25.334</v>
      </c>
    </row>
    <row r="33" customFormat="false" ht="15.75" hidden="false" customHeight="false" outlineLevel="0" collapsed="false">
      <c r="A33" s="198" t="s">
        <v>356</v>
      </c>
      <c r="B33" s="199" t="s">
        <v>185</v>
      </c>
      <c r="C33" s="200" t="s">
        <v>321</v>
      </c>
      <c r="D33" s="200" t="s">
        <v>321</v>
      </c>
      <c r="E33" s="200" t="s">
        <v>321</v>
      </c>
      <c r="F33" s="200" t="s">
        <v>321</v>
      </c>
      <c r="G33" s="201" t="n">
        <f aca="false">X33</f>
        <v>2.993</v>
      </c>
      <c r="H33" s="196"/>
      <c r="I33" s="200"/>
      <c r="J33" s="202"/>
      <c r="K33" s="202"/>
      <c r="L33" s="202" t="s">
        <v>133</v>
      </c>
      <c r="M33" s="200" t="s">
        <v>133</v>
      </c>
      <c r="N33" s="202"/>
      <c r="O33" s="202"/>
      <c r="P33" s="202"/>
      <c r="Q33" s="203" t="n">
        <v>0</v>
      </c>
      <c r="R33" s="203" t="n">
        <v>0</v>
      </c>
      <c r="S33" s="203" t="n">
        <f aca="false">2.307</f>
        <v>2.307</v>
      </c>
      <c r="T33" s="203" t="n">
        <f aca="false">0.686</f>
        <v>0.686</v>
      </c>
      <c r="U33" s="204" t="n">
        <f aca="false">T33+S33+R33+Q33</f>
        <v>2.993</v>
      </c>
      <c r="V33" s="204"/>
      <c r="W33" s="204"/>
      <c r="X33" s="205" t="n">
        <f aca="false">U33+V33+W33</f>
        <v>2.993</v>
      </c>
    </row>
    <row r="34" customFormat="false" ht="18" hidden="false" customHeight="true" outlineLevel="0" collapsed="false">
      <c r="A34" s="198" t="s">
        <v>357</v>
      </c>
      <c r="B34" s="199" t="s">
        <v>358</v>
      </c>
      <c r="C34" s="200" t="s">
        <v>321</v>
      </c>
      <c r="D34" s="200" t="s">
        <v>321</v>
      </c>
      <c r="E34" s="200" t="s">
        <v>321</v>
      </c>
      <c r="F34" s="200" t="s">
        <v>321</v>
      </c>
      <c r="G34" s="201" t="n">
        <f aca="false">X34</f>
        <v>12.077</v>
      </c>
      <c r="H34" s="196"/>
      <c r="I34" s="200" t="s">
        <v>321</v>
      </c>
      <c r="J34" s="202" t="s">
        <v>321</v>
      </c>
      <c r="K34" s="202" t="s">
        <v>321</v>
      </c>
      <c r="L34" s="202" t="s">
        <v>321</v>
      </c>
      <c r="M34" s="200"/>
      <c r="N34" s="202"/>
      <c r="O34" s="202"/>
      <c r="P34" s="202"/>
      <c r="Q34" s="203" t="n">
        <v>0</v>
      </c>
      <c r="R34" s="203" t="n">
        <v>0</v>
      </c>
      <c r="S34" s="203" t="n">
        <f aca="false">0.5</f>
        <v>0.5</v>
      </c>
      <c r="T34" s="203" t="n">
        <f aca="false">11.577</f>
        <v>11.577</v>
      </c>
      <c r="U34" s="204" t="n">
        <f aca="false">T34+S34+R34+Q34</f>
        <v>12.077</v>
      </c>
      <c r="V34" s="204"/>
      <c r="W34" s="204"/>
      <c r="X34" s="205" t="n">
        <f aca="false">U34+V34+W34</f>
        <v>12.077</v>
      </c>
    </row>
    <row r="35" customFormat="false" ht="15.75" hidden="false" customHeight="false" outlineLevel="0" collapsed="false">
      <c r="A35" s="198" t="s">
        <v>359</v>
      </c>
      <c r="B35" s="199" t="s">
        <v>191</v>
      </c>
      <c r="C35" s="200" t="s">
        <v>321</v>
      </c>
      <c r="D35" s="200" t="s">
        <v>321</v>
      </c>
      <c r="E35" s="200" t="s">
        <v>321</v>
      </c>
      <c r="F35" s="200" t="s">
        <v>321</v>
      </c>
      <c r="G35" s="201" t="n">
        <f aca="false">X35</f>
        <v>20.9</v>
      </c>
      <c r="H35" s="196"/>
      <c r="I35" s="200" t="s">
        <v>321</v>
      </c>
      <c r="J35" s="202" t="s">
        <v>321</v>
      </c>
      <c r="K35" s="202" t="s">
        <v>321</v>
      </c>
      <c r="L35" s="202" t="s">
        <v>321</v>
      </c>
      <c r="M35" s="200"/>
      <c r="N35" s="202"/>
      <c r="O35" s="202"/>
      <c r="P35" s="202"/>
      <c r="Q35" s="203" t="n">
        <v>0</v>
      </c>
      <c r="R35" s="203" t="n">
        <v>0</v>
      </c>
      <c r="S35" s="203" t="n">
        <f aca="false">10.5</f>
        <v>10.5</v>
      </c>
      <c r="T35" s="203" t="n">
        <f aca="false">10.4</f>
        <v>10.4</v>
      </c>
      <c r="U35" s="204" t="n">
        <f aca="false">T35+S35+R35+Q35</f>
        <v>20.9</v>
      </c>
      <c r="V35" s="204"/>
      <c r="W35" s="204"/>
      <c r="X35" s="205" t="n">
        <f aca="false">U35+V35+W35</f>
        <v>20.9</v>
      </c>
    </row>
    <row r="36" customFormat="false" ht="15.75" hidden="false" customHeight="false" outlineLevel="0" collapsed="false">
      <c r="A36" s="198" t="s">
        <v>360</v>
      </c>
      <c r="B36" s="199" t="s">
        <v>193</v>
      </c>
      <c r="C36" s="200" t="s">
        <v>321</v>
      </c>
      <c r="D36" s="200" t="s">
        <v>321</v>
      </c>
      <c r="E36" s="200" t="s">
        <v>321</v>
      </c>
      <c r="F36" s="200" t="s">
        <v>321</v>
      </c>
      <c r="G36" s="201" t="n">
        <f aca="false">X36</f>
        <v>17.933</v>
      </c>
      <c r="H36" s="196"/>
      <c r="I36" s="200" t="s">
        <v>321</v>
      </c>
      <c r="J36" s="202" t="s">
        <v>321</v>
      </c>
      <c r="K36" s="202" t="s">
        <v>321</v>
      </c>
      <c r="L36" s="202" t="s">
        <v>321</v>
      </c>
      <c r="M36" s="200"/>
      <c r="N36" s="202"/>
      <c r="O36" s="202"/>
      <c r="P36" s="202"/>
      <c r="Q36" s="203" t="n">
        <v>0</v>
      </c>
      <c r="R36" s="203" t="n">
        <v>0</v>
      </c>
      <c r="S36" s="203" t="n">
        <f aca="false">1.385</f>
        <v>1.385</v>
      </c>
      <c r="T36" s="203" t="n">
        <f aca="false">16.548</f>
        <v>16.548</v>
      </c>
      <c r="U36" s="204" t="n">
        <f aca="false">T36+S36+R36+Q36</f>
        <v>17.933</v>
      </c>
      <c r="V36" s="204"/>
      <c r="W36" s="204"/>
      <c r="X36" s="205" t="n">
        <f aca="false">U36+V36+W36</f>
        <v>17.933</v>
      </c>
    </row>
    <row r="37" customFormat="false" ht="51.75" hidden="false" customHeight="true" outlineLevel="0" collapsed="false">
      <c r="A37" s="198" t="s">
        <v>361</v>
      </c>
      <c r="B37" s="210" t="s">
        <v>206</v>
      </c>
      <c r="C37" s="200" t="s">
        <v>321</v>
      </c>
      <c r="D37" s="200" t="s">
        <v>321</v>
      </c>
      <c r="E37" s="200" t="s">
        <v>321</v>
      </c>
      <c r="F37" s="200" t="s">
        <v>321</v>
      </c>
      <c r="G37" s="201" t="n">
        <f aca="false">X37</f>
        <v>7.097</v>
      </c>
      <c r="H37" s="196"/>
      <c r="I37" s="200"/>
      <c r="J37" s="202"/>
      <c r="K37" s="202"/>
      <c r="L37" s="202" t="s">
        <v>362</v>
      </c>
      <c r="M37" s="200" t="s">
        <v>362</v>
      </c>
      <c r="N37" s="202"/>
      <c r="O37" s="202"/>
      <c r="P37" s="202"/>
      <c r="Q37" s="203" t="n">
        <v>0</v>
      </c>
      <c r="R37" s="203" t="n">
        <v>0</v>
      </c>
      <c r="S37" s="203" t="n">
        <v>0</v>
      </c>
      <c r="T37" s="203" t="n">
        <f aca="false">7.097</f>
        <v>7.097</v>
      </c>
      <c r="U37" s="204" t="n">
        <f aca="false">T37+S37+R37+Q37</f>
        <v>7.097</v>
      </c>
      <c r="V37" s="204"/>
      <c r="W37" s="204"/>
      <c r="X37" s="205" t="n">
        <f aca="false">U37+V37+W37</f>
        <v>7.097</v>
      </c>
    </row>
    <row r="38" customFormat="false" ht="49.5" hidden="false" customHeight="false" outlineLevel="0" collapsed="false">
      <c r="A38" s="198" t="s">
        <v>363</v>
      </c>
      <c r="B38" s="210" t="s">
        <v>364</v>
      </c>
      <c r="C38" s="200" t="s">
        <v>321</v>
      </c>
      <c r="D38" s="200" t="s">
        <v>321</v>
      </c>
      <c r="E38" s="200" t="s">
        <v>321</v>
      </c>
      <c r="F38" s="200" t="s">
        <v>321</v>
      </c>
      <c r="G38" s="201" t="n">
        <f aca="false">X38</f>
        <v>3.315</v>
      </c>
      <c r="H38" s="196"/>
      <c r="I38" s="200"/>
      <c r="J38" s="202"/>
      <c r="K38" s="202"/>
      <c r="L38" s="202" t="s">
        <v>126</v>
      </c>
      <c r="M38" s="200" t="s">
        <v>126</v>
      </c>
      <c r="N38" s="202"/>
      <c r="O38" s="202"/>
      <c r="P38" s="202"/>
      <c r="Q38" s="203" t="n">
        <v>0</v>
      </c>
      <c r="R38" s="203" t="n">
        <v>0</v>
      </c>
      <c r="S38" s="203" t="n">
        <v>0</v>
      </c>
      <c r="T38" s="203" t="n">
        <f aca="false">3.315</f>
        <v>3.315</v>
      </c>
      <c r="U38" s="204" t="n">
        <f aca="false">T38+S38+R38+Q38</f>
        <v>3.315</v>
      </c>
      <c r="V38" s="204"/>
      <c r="W38" s="204"/>
      <c r="X38" s="205" t="n">
        <f aca="false">U38+V38+W38</f>
        <v>3.315</v>
      </c>
    </row>
    <row r="39" customFormat="false" ht="66" hidden="false" customHeight="false" outlineLevel="0" collapsed="false">
      <c r="A39" s="198" t="s">
        <v>365</v>
      </c>
      <c r="B39" s="210" t="s">
        <v>210</v>
      </c>
      <c r="C39" s="200" t="s">
        <v>321</v>
      </c>
      <c r="D39" s="200" t="s">
        <v>321</v>
      </c>
      <c r="E39" s="200" t="s">
        <v>321</v>
      </c>
      <c r="F39" s="200" t="s">
        <v>321</v>
      </c>
      <c r="G39" s="201" t="n">
        <f aca="false">X39</f>
        <v>3.653</v>
      </c>
      <c r="H39" s="196"/>
      <c r="I39" s="200"/>
      <c r="J39" s="202"/>
      <c r="K39" s="202"/>
      <c r="L39" s="202" t="s">
        <v>366</v>
      </c>
      <c r="M39" s="200" t="s">
        <v>366</v>
      </c>
      <c r="N39" s="202"/>
      <c r="O39" s="202"/>
      <c r="P39" s="202"/>
      <c r="Q39" s="203" t="n">
        <v>0</v>
      </c>
      <c r="R39" s="203" t="n">
        <v>0</v>
      </c>
      <c r="S39" s="203" t="n">
        <v>0</v>
      </c>
      <c r="T39" s="203" t="n">
        <f aca="false">3.653</f>
        <v>3.653</v>
      </c>
      <c r="U39" s="204" t="n">
        <f aca="false">T39+S39+R39+Q39</f>
        <v>3.653</v>
      </c>
      <c r="V39" s="204"/>
      <c r="W39" s="204"/>
      <c r="X39" s="205" t="n">
        <f aca="false">U39+V39+W39</f>
        <v>3.653</v>
      </c>
    </row>
    <row r="40" customFormat="false" ht="31.5" hidden="false" customHeight="true" outlineLevel="0" collapsed="false">
      <c r="A40" s="198" t="s">
        <v>367</v>
      </c>
      <c r="B40" s="199" t="s">
        <v>368</v>
      </c>
      <c r="C40" s="200" t="s">
        <v>321</v>
      </c>
      <c r="D40" s="200" t="s">
        <v>321</v>
      </c>
      <c r="E40" s="200" t="s">
        <v>321</v>
      </c>
      <c r="F40" s="200" t="s">
        <v>321</v>
      </c>
      <c r="G40" s="201" t="n">
        <f aca="false">X40</f>
        <v>3.094</v>
      </c>
      <c r="H40" s="196"/>
      <c r="I40" s="200"/>
      <c r="J40" s="202"/>
      <c r="K40" s="202"/>
      <c r="L40" s="202" t="s">
        <v>218</v>
      </c>
      <c r="M40" s="200"/>
      <c r="N40" s="202"/>
      <c r="O40" s="202"/>
      <c r="P40" s="202"/>
      <c r="Q40" s="203" t="n">
        <v>0</v>
      </c>
      <c r="R40" s="203" t="n">
        <v>0</v>
      </c>
      <c r="S40" s="203" t="n">
        <v>0</v>
      </c>
      <c r="T40" s="203" t="n">
        <f aca="false">3.094</f>
        <v>3.094</v>
      </c>
      <c r="U40" s="204" t="n">
        <f aca="false">T40+S40+R40+Q40</f>
        <v>3.094</v>
      </c>
      <c r="V40" s="204"/>
      <c r="W40" s="204"/>
      <c r="X40" s="205" t="n">
        <f aca="false">U40+V40+W40</f>
        <v>3.094</v>
      </c>
    </row>
    <row r="41" customFormat="false" ht="18.75" hidden="false" customHeight="true" outlineLevel="0" collapsed="false">
      <c r="A41" s="198" t="s">
        <v>369</v>
      </c>
      <c r="B41" s="199" t="s">
        <v>48</v>
      </c>
      <c r="C41" s="200" t="s">
        <v>321</v>
      </c>
      <c r="D41" s="200" t="s">
        <v>321</v>
      </c>
      <c r="E41" s="200" t="s">
        <v>321</v>
      </c>
      <c r="F41" s="200" t="s">
        <v>321</v>
      </c>
      <c r="G41" s="201" t="n">
        <f aca="false">X41</f>
        <v>19.2221368892543</v>
      </c>
      <c r="H41" s="196"/>
      <c r="I41" s="200"/>
      <c r="J41" s="202"/>
      <c r="K41" s="202"/>
      <c r="L41" s="202"/>
      <c r="M41" s="200"/>
      <c r="N41" s="202"/>
      <c r="O41" s="202"/>
      <c r="P41" s="202"/>
      <c r="Q41" s="203" t="n">
        <v>0</v>
      </c>
      <c r="R41" s="203" t="n">
        <v>0</v>
      </c>
      <c r="S41" s="203" t="n">
        <v>0</v>
      </c>
      <c r="T41" s="203" t="n">
        <v>0</v>
      </c>
      <c r="U41" s="204" t="n">
        <f aca="false">T41+S41+R41+Q41</f>
        <v>0</v>
      </c>
      <c r="V41" s="204" t="n">
        <f aca="false">8.79439763003563</f>
        <v>8.79439763003563</v>
      </c>
      <c r="W41" s="204" t="n">
        <f aca="false">10.4277392592187</f>
        <v>10.4277392592187</v>
      </c>
      <c r="X41" s="205" t="n">
        <f aca="false">U41+V41+W41</f>
        <v>19.2221368892543</v>
      </c>
    </row>
    <row r="42" customFormat="false" ht="17.25" hidden="false" customHeight="true" outlineLevel="0" collapsed="false">
      <c r="A42" s="198" t="s">
        <v>370</v>
      </c>
      <c r="B42" s="199" t="s">
        <v>371</v>
      </c>
      <c r="C42" s="200" t="s">
        <v>321</v>
      </c>
      <c r="D42" s="200" t="s">
        <v>321</v>
      </c>
      <c r="E42" s="200" t="s">
        <v>321</v>
      </c>
      <c r="F42" s="200" t="s">
        <v>321</v>
      </c>
      <c r="G42" s="201" t="n">
        <f aca="false">X42</f>
        <v>0.686297202252721</v>
      </c>
      <c r="H42" s="196"/>
      <c r="I42" s="200"/>
      <c r="J42" s="202"/>
      <c r="K42" s="202"/>
      <c r="L42" s="202"/>
      <c r="M42" s="200"/>
      <c r="N42" s="202"/>
      <c r="O42" s="202"/>
      <c r="P42" s="202"/>
      <c r="Q42" s="203" t="n">
        <v>0</v>
      </c>
      <c r="R42" s="203" t="n">
        <v>0</v>
      </c>
      <c r="S42" s="203" t="n">
        <v>0</v>
      </c>
      <c r="T42" s="203" t="n">
        <v>0</v>
      </c>
      <c r="U42" s="204" t="n">
        <f aca="false">T42+S42+R42+Q42</f>
        <v>0</v>
      </c>
      <c r="V42" s="204" t="n">
        <f aca="false">0.686297202252721</f>
        <v>0.686297202252721</v>
      </c>
      <c r="W42" s="204"/>
      <c r="X42" s="205" t="n">
        <f aca="false">U42+V42+W42</f>
        <v>0.686297202252721</v>
      </c>
    </row>
    <row r="43" customFormat="false" ht="31.5" hidden="false" customHeight="false" outlineLevel="0" collapsed="false">
      <c r="A43" s="198" t="s">
        <v>372</v>
      </c>
      <c r="B43" s="199" t="s">
        <v>54</v>
      </c>
      <c r="C43" s="200" t="s">
        <v>321</v>
      </c>
      <c r="D43" s="200" t="s">
        <v>321</v>
      </c>
      <c r="E43" s="200" t="s">
        <v>321</v>
      </c>
      <c r="F43" s="200" t="s">
        <v>321</v>
      </c>
      <c r="G43" s="201" t="n">
        <f aca="false">X43</f>
        <v>0.7903929692404</v>
      </c>
      <c r="H43" s="196"/>
      <c r="I43" s="200"/>
      <c r="J43" s="202"/>
      <c r="K43" s="202"/>
      <c r="L43" s="202"/>
      <c r="M43" s="200"/>
      <c r="N43" s="202" t="s">
        <v>373</v>
      </c>
      <c r="O43" s="202"/>
      <c r="P43" s="202"/>
      <c r="Q43" s="203" t="n">
        <v>0</v>
      </c>
      <c r="R43" s="203" t="n">
        <v>0</v>
      </c>
      <c r="S43" s="203" t="n">
        <v>0</v>
      </c>
      <c r="T43" s="203" t="n">
        <v>0</v>
      </c>
      <c r="U43" s="204" t="n">
        <f aca="false">T43+S43+R43+Q43</f>
        <v>0</v>
      </c>
      <c r="V43" s="204" t="n">
        <f aca="false">0.7903929692404</f>
        <v>0.7903929692404</v>
      </c>
      <c r="W43" s="204"/>
      <c r="X43" s="205" t="n">
        <f aca="false">U43+V43+W43</f>
        <v>0.7903929692404</v>
      </c>
    </row>
    <row r="44" customFormat="false" ht="31.5" hidden="false" customHeight="false" outlineLevel="0" collapsed="false">
      <c r="A44" s="198" t="s">
        <v>374</v>
      </c>
      <c r="B44" s="199" t="s">
        <v>57</v>
      </c>
      <c r="C44" s="200" t="s">
        <v>321</v>
      </c>
      <c r="D44" s="200" t="s">
        <v>321</v>
      </c>
      <c r="E44" s="200" t="s">
        <v>321</v>
      </c>
      <c r="F44" s="200" t="s">
        <v>321</v>
      </c>
      <c r="G44" s="201" t="n">
        <f aca="false">X44</f>
        <v>0.599424969876878</v>
      </c>
      <c r="H44" s="196"/>
      <c r="I44" s="200"/>
      <c r="J44" s="202"/>
      <c r="K44" s="202"/>
      <c r="L44" s="202"/>
      <c r="M44" s="200"/>
      <c r="N44" s="202" t="s">
        <v>375</v>
      </c>
      <c r="O44" s="202"/>
      <c r="P44" s="202"/>
      <c r="Q44" s="203" t="n">
        <v>0</v>
      </c>
      <c r="R44" s="203" t="n">
        <v>0</v>
      </c>
      <c r="S44" s="203" t="n">
        <v>0</v>
      </c>
      <c r="T44" s="203" t="n">
        <v>0</v>
      </c>
      <c r="U44" s="204" t="n">
        <f aca="false">T44+S44+R44+Q44</f>
        <v>0</v>
      </c>
      <c r="V44" s="204" t="n">
        <f aca="false">0.599424969876878</f>
        <v>0.599424969876878</v>
      </c>
      <c r="W44" s="204"/>
      <c r="X44" s="205" t="n">
        <f aca="false">U44+V44+W44</f>
        <v>0.599424969876878</v>
      </c>
    </row>
    <row r="45" customFormat="false" ht="15.75" hidden="false" customHeight="false" outlineLevel="0" collapsed="false">
      <c r="A45" s="198" t="s">
        <v>376</v>
      </c>
      <c r="B45" s="199" t="s">
        <v>60</v>
      </c>
      <c r="C45" s="200" t="s">
        <v>321</v>
      </c>
      <c r="D45" s="200" t="s">
        <v>321</v>
      </c>
      <c r="E45" s="200" t="s">
        <v>321</v>
      </c>
      <c r="F45" s="200" t="s">
        <v>321</v>
      </c>
      <c r="G45" s="201" t="n">
        <f aca="false">X45</f>
        <v>1.73785505273959</v>
      </c>
      <c r="H45" s="196"/>
      <c r="I45" s="200"/>
      <c r="J45" s="202"/>
      <c r="K45" s="202"/>
      <c r="L45" s="202"/>
      <c r="M45" s="200"/>
      <c r="N45" s="202" t="s">
        <v>377</v>
      </c>
      <c r="O45" s="202"/>
      <c r="P45" s="202"/>
      <c r="Q45" s="203" t="n">
        <v>0</v>
      </c>
      <c r="R45" s="203" t="n">
        <v>0</v>
      </c>
      <c r="S45" s="203" t="n">
        <v>0</v>
      </c>
      <c r="T45" s="203" t="n">
        <v>0</v>
      </c>
      <c r="U45" s="204" t="n">
        <f aca="false">T45+S45+R45+Q45</f>
        <v>0</v>
      </c>
      <c r="V45" s="204" t="n">
        <f aca="false">1.73785505273959</f>
        <v>1.73785505273959</v>
      </c>
      <c r="W45" s="204"/>
      <c r="X45" s="205" t="n">
        <f aca="false">U45+V45+W45</f>
        <v>1.73785505273959</v>
      </c>
    </row>
    <row r="46" customFormat="false" ht="15.75" hidden="false" customHeight="false" outlineLevel="0" collapsed="false">
      <c r="A46" s="198" t="s">
        <v>378</v>
      </c>
      <c r="B46" s="199" t="s">
        <v>63</v>
      </c>
      <c r="C46" s="200" t="s">
        <v>321</v>
      </c>
      <c r="D46" s="200" t="s">
        <v>321</v>
      </c>
      <c r="E46" s="200" t="s">
        <v>321</v>
      </c>
      <c r="F46" s="200" t="s">
        <v>321</v>
      </c>
      <c r="G46" s="201" t="n">
        <f aca="false">X46</f>
        <v>0.273767839343483</v>
      </c>
      <c r="H46" s="196"/>
      <c r="I46" s="200"/>
      <c r="J46" s="202"/>
      <c r="K46" s="202"/>
      <c r="L46" s="202"/>
      <c r="M46" s="200"/>
      <c r="N46" s="202" t="s">
        <v>379</v>
      </c>
      <c r="O46" s="202"/>
      <c r="P46" s="202"/>
      <c r="Q46" s="203" t="n">
        <v>0</v>
      </c>
      <c r="R46" s="203" t="n">
        <v>0</v>
      </c>
      <c r="S46" s="203" t="n">
        <v>0</v>
      </c>
      <c r="T46" s="203" t="n">
        <v>0</v>
      </c>
      <c r="U46" s="204" t="n">
        <f aca="false">T46+S46+R46+Q46</f>
        <v>0</v>
      </c>
      <c r="V46" s="204" t="n">
        <f aca="false">0.273767839343483</f>
        <v>0.273767839343483</v>
      </c>
      <c r="W46" s="204"/>
      <c r="X46" s="205" t="n">
        <f aca="false">U46+V46+W46</f>
        <v>0.273767839343483</v>
      </c>
    </row>
    <row r="47" customFormat="false" ht="31.5" hidden="false" customHeight="false" outlineLevel="0" collapsed="false">
      <c r="A47" s="198" t="s">
        <v>380</v>
      </c>
      <c r="B47" s="199" t="s">
        <v>87</v>
      </c>
      <c r="C47" s="200" t="s">
        <v>321</v>
      </c>
      <c r="D47" s="200" t="s">
        <v>321</v>
      </c>
      <c r="E47" s="200" t="s">
        <v>321</v>
      </c>
      <c r="F47" s="200" t="s">
        <v>321</v>
      </c>
      <c r="G47" s="201" t="n">
        <f aca="false">X47</f>
        <v>38.1090563968211</v>
      </c>
      <c r="H47" s="196"/>
      <c r="I47" s="200"/>
      <c r="J47" s="202"/>
      <c r="K47" s="202"/>
      <c r="L47" s="202"/>
      <c r="M47" s="200"/>
      <c r="N47" s="202" t="s">
        <v>381</v>
      </c>
      <c r="O47" s="202"/>
      <c r="P47" s="202"/>
      <c r="Q47" s="203" t="n">
        <v>0</v>
      </c>
      <c r="R47" s="203" t="n">
        <v>0</v>
      </c>
      <c r="S47" s="203" t="n">
        <v>0</v>
      </c>
      <c r="T47" s="203" t="n">
        <v>0</v>
      </c>
      <c r="U47" s="204" t="n">
        <f aca="false">T47+S47+R47+Q47</f>
        <v>0</v>
      </c>
      <c r="V47" s="205" t="n">
        <f aca="false">38.1090563968211</f>
        <v>38.1090563968211</v>
      </c>
      <c r="W47" s="205"/>
      <c r="X47" s="205" t="n">
        <f aca="false">U47+V47+W47</f>
        <v>38.1090563968211</v>
      </c>
    </row>
    <row r="48" customFormat="false" ht="31.5" hidden="false" customHeight="false" outlineLevel="0" collapsed="false">
      <c r="A48" s="198" t="s">
        <v>382</v>
      </c>
      <c r="B48" s="199" t="s">
        <v>90</v>
      </c>
      <c r="C48" s="200" t="s">
        <v>321</v>
      </c>
      <c r="D48" s="200" t="s">
        <v>321</v>
      </c>
      <c r="E48" s="200" t="s">
        <v>321</v>
      </c>
      <c r="F48" s="200" t="s">
        <v>321</v>
      </c>
      <c r="G48" s="201" t="n">
        <f aca="false">X48</f>
        <v>6.15607834102494</v>
      </c>
      <c r="H48" s="196"/>
      <c r="I48" s="200"/>
      <c r="J48" s="202"/>
      <c r="K48" s="202"/>
      <c r="L48" s="202"/>
      <c r="M48" s="200"/>
      <c r="N48" s="202" t="s">
        <v>383</v>
      </c>
      <c r="O48" s="202"/>
      <c r="P48" s="202"/>
      <c r="Q48" s="203" t="n">
        <v>0</v>
      </c>
      <c r="R48" s="203" t="n">
        <v>0</v>
      </c>
      <c r="S48" s="203" t="n">
        <v>0</v>
      </c>
      <c r="T48" s="203" t="n">
        <v>0</v>
      </c>
      <c r="U48" s="204" t="n">
        <f aca="false">T48+S48+R48+Q48</f>
        <v>0</v>
      </c>
      <c r="V48" s="205" t="n">
        <f aca="false">6.15607834102494</f>
        <v>6.15607834102494</v>
      </c>
      <c r="W48" s="205"/>
      <c r="X48" s="205" t="n">
        <f aca="false">U48+V48+W48</f>
        <v>6.15607834102494</v>
      </c>
    </row>
    <row r="49" customFormat="false" ht="15.75" hidden="false" customHeight="false" outlineLevel="0" collapsed="false">
      <c r="A49" s="198" t="s">
        <v>384</v>
      </c>
      <c r="B49" s="199" t="s">
        <v>385</v>
      </c>
      <c r="C49" s="200" t="s">
        <v>321</v>
      </c>
      <c r="D49" s="200" t="s">
        <v>321</v>
      </c>
      <c r="E49" s="200" t="s">
        <v>321</v>
      </c>
      <c r="F49" s="200" t="s">
        <v>321</v>
      </c>
      <c r="G49" s="201" t="n">
        <f aca="false">X49</f>
        <v>25.6295158523391</v>
      </c>
      <c r="H49" s="196"/>
      <c r="I49" s="200"/>
      <c r="J49" s="202"/>
      <c r="K49" s="202"/>
      <c r="L49" s="202"/>
      <c r="M49" s="200"/>
      <c r="N49" s="202"/>
      <c r="O49" s="202"/>
      <c r="P49" s="202"/>
      <c r="Q49" s="203" t="n">
        <v>0</v>
      </c>
      <c r="R49" s="203" t="n">
        <v>0</v>
      </c>
      <c r="S49" s="203" t="n">
        <v>0</v>
      </c>
      <c r="T49" s="203" t="n">
        <v>0</v>
      </c>
      <c r="U49" s="204" t="n">
        <f aca="false">T49+S49+R49+Q49</f>
        <v>0</v>
      </c>
      <c r="V49" s="205" t="n">
        <f aca="false">11.7258635067142</f>
        <v>11.7258635067142</v>
      </c>
      <c r="W49" s="205" t="n">
        <f aca="false">13.9036523456249</f>
        <v>13.9036523456249</v>
      </c>
      <c r="X49" s="205" t="n">
        <f aca="false">U49+V49+W49</f>
        <v>25.6295158523391</v>
      </c>
    </row>
    <row r="50" customFormat="false" ht="15.75" hidden="false" customHeight="false" outlineLevel="0" collapsed="false">
      <c r="A50" s="198" t="s">
        <v>386</v>
      </c>
      <c r="B50" s="199" t="s">
        <v>95</v>
      </c>
      <c r="C50" s="200" t="s">
        <v>321</v>
      </c>
      <c r="D50" s="200" t="s">
        <v>321</v>
      </c>
      <c r="E50" s="200" t="s">
        <v>321</v>
      </c>
      <c r="F50" s="200" t="s">
        <v>321</v>
      </c>
      <c r="G50" s="201" t="n">
        <f aca="false">X50</f>
        <v>0.364807443609612</v>
      </c>
      <c r="H50" s="196"/>
      <c r="I50" s="200"/>
      <c r="J50" s="202"/>
      <c r="K50" s="202"/>
      <c r="L50" s="202"/>
      <c r="M50" s="200"/>
      <c r="N50" s="202" t="s">
        <v>387</v>
      </c>
      <c r="O50" s="202"/>
      <c r="P50" s="202"/>
      <c r="Q50" s="203" t="n">
        <v>0</v>
      </c>
      <c r="R50" s="203" t="n">
        <v>0</v>
      </c>
      <c r="S50" s="203" t="n">
        <v>0</v>
      </c>
      <c r="T50" s="203" t="n">
        <v>0</v>
      </c>
      <c r="U50" s="204" t="n">
        <f aca="false">T50+S50+R50+Q50</f>
        <v>0</v>
      </c>
      <c r="V50" s="205" t="n">
        <f aca="false">0.364807443609612</f>
        <v>0.364807443609612</v>
      </c>
      <c r="W50" s="205"/>
      <c r="X50" s="205" t="n">
        <f aca="false">U50+V50+W50</f>
        <v>0.364807443609612</v>
      </c>
    </row>
    <row r="51" customFormat="false" ht="31.5" hidden="false" customHeight="false" outlineLevel="0" collapsed="false">
      <c r="A51" s="198" t="s">
        <v>388</v>
      </c>
      <c r="B51" s="199" t="s">
        <v>389</v>
      </c>
      <c r="C51" s="200" t="s">
        <v>321</v>
      </c>
      <c r="D51" s="200" t="s">
        <v>321</v>
      </c>
      <c r="E51" s="200" t="s">
        <v>321</v>
      </c>
      <c r="F51" s="200" t="s">
        <v>321</v>
      </c>
      <c r="G51" s="201" t="n">
        <f aca="false">X51</f>
        <v>1.00560888174946</v>
      </c>
      <c r="H51" s="196"/>
      <c r="I51" s="200"/>
      <c r="J51" s="202"/>
      <c r="K51" s="202"/>
      <c r="L51" s="202"/>
      <c r="M51" s="200"/>
      <c r="N51" s="202" t="s">
        <v>390</v>
      </c>
      <c r="O51" s="202"/>
      <c r="P51" s="202"/>
      <c r="Q51" s="203" t="n">
        <v>0</v>
      </c>
      <c r="R51" s="203" t="n">
        <v>0</v>
      </c>
      <c r="S51" s="203" t="n">
        <v>0</v>
      </c>
      <c r="T51" s="203" t="n">
        <v>0</v>
      </c>
      <c r="U51" s="204" t="n">
        <f aca="false">T51+S51+R51+Q51</f>
        <v>0</v>
      </c>
      <c r="V51" s="205" t="n">
        <f aca="false">1.00560888174946</f>
        <v>1.00560888174946</v>
      </c>
      <c r="W51" s="205"/>
      <c r="X51" s="205" t="n">
        <f aca="false">U51+V51+W51</f>
        <v>1.00560888174946</v>
      </c>
    </row>
    <row r="52" customFormat="false" ht="15.75" hidden="false" customHeight="false" outlineLevel="0" collapsed="false">
      <c r="A52" s="198" t="s">
        <v>391</v>
      </c>
      <c r="B52" s="199" t="s">
        <v>101</v>
      </c>
      <c r="C52" s="200" t="s">
        <v>321</v>
      </c>
      <c r="D52" s="200" t="s">
        <v>321</v>
      </c>
      <c r="E52" s="200" t="s">
        <v>321</v>
      </c>
      <c r="F52" s="200" t="s">
        <v>321</v>
      </c>
      <c r="G52" s="201" t="n">
        <f aca="false">X52</f>
        <v>0.151108857838324</v>
      </c>
      <c r="H52" s="196"/>
      <c r="I52" s="200"/>
      <c r="J52" s="202"/>
      <c r="K52" s="202"/>
      <c r="L52" s="202"/>
      <c r="M52" s="200"/>
      <c r="N52" s="202" t="s">
        <v>392</v>
      </c>
      <c r="O52" s="202"/>
      <c r="P52" s="202"/>
      <c r="Q52" s="203" t="n">
        <v>0</v>
      </c>
      <c r="R52" s="203" t="n">
        <v>0</v>
      </c>
      <c r="S52" s="203" t="n">
        <v>0</v>
      </c>
      <c r="T52" s="203" t="n">
        <v>0</v>
      </c>
      <c r="U52" s="204" t="n">
        <f aca="false">T52+S52+R52+Q52</f>
        <v>0</v>
      </c>
      <c r="V52" s="205" t="n">
        <f aca="false">0.151108857838324</f>
        <v>0.151108857838324</v>
      </c>
      <c r="W52" s="205"/>
      <c r="X52" s="205" t="n">
        <f aca="false">U52+V52+W52</f>
        <v>0.151108857838324</v>
      </c>
    </row>
    <row r="53" customFormat="false" ht="47.25" hidden="false" customHeight="false" outlineLevel="0" collapsed="false">
      <c r="A53" s="198" t="s">
        <v>393</v>
      </c>
      <c r="B53" s="199" t="s">
        <v>104</v>
      </c>
      <c r="C53" s="200" t="s">
        <v>321</v>
      </c>
      <c r="D53" s="200" t="s">
        <v>321</v>
      </c>
      <c r="E53" s="200" t="s">
        <v>321</v>
      </c>
      <c r="F53" s="200" t="s">
        <v>321</v>
      </c>
      <c r="G53" s="201" t="n">
        <f aca="false">X53</f>
        <v>0.800181609430172</v>
      </c>
      <c r="H53" s="196"/>
      <c r="I53" s="200"/>
      <c r="J53" s="202"/>
      <c r="K53" s="202"/>
      <c r="L53" s="202"/>
      <c r="M53" s="200"/>
      <c r="N53" s="202"/>
      <c r="O53" s="202" t="s">
        <v>394</v>
      </c>
      <c r="P53" s="202"/>
      <c r="Q53" s="203" t="n">
        <v>0</v>
      </c>
      <c r="R53" s="203" t="n">
        <v>0</v>
      </c>
      <c r="S53" s="203" t="n">
        <v>0</v>
      </c>
      <c r="T53" s="203" t="n">
        <v>0</v>
      </c>
      <c r="U53" s="204" t="n">
        <f aca="false">T53+S53+R53+Q53</f>
        <v>0</v>
      </c>
      <c r="V53" s="205"/>
      <c r="W53" s="205" t="n">
        <f aca="false">0.800181609430172</f>
        <v>0.800181609430172</v>
      </c>
      <c r="X53" s="205" t="n">
        <f aca="false">U53+V53+W53</f>
        <v>0.800181609430172</v>
      </c>
    </row>
    <row r="54" customFormat="false" ht="31.5" hidden="false" customHeight="false" outlineLevel="0" collapsed="false">
      <c r="A54" s="198" t="s">
        <v>395</v>
      </c>
      <c r="B54" s="206" t="s">
        <v>111</v>
      </c>
      <c r="C54" s="200" t="s">
        <v>321</v>
      </c>
      <c r="D54" s="200" t="s">
        <v>321</v>
      </c>
      <c r="E54" s="200" t="s">
        <v>321</v>
      </c>
      <c r="F54" s="200" t="s">
        <v>321</v>
      </c>
      <c r="G54" s="201" t="n">
        <f aca="false">X54</f>
        <v>13.74</v>
      </c>
      <c r="H54" s="196"/>
      <c r="I54" s="200"/>
      <c r="J54" s="202"/>
      <c r="K54" s="202"/>
      <c r="L54" s="202"/>
      <c r="M54" s="200"/>
      <c r="N54" s="202"/>
      <c r="O54" s="202" t="s">
        <v>189</v>
      </c>
      <c r="P54" s="202"/>
      <c r="Q54" s="203" t="n">
        <v>0</v>
      </c>
      <c r="R54" s="203" t="n">
        <v>0</v>
      </c>
      <c r="S54" s="203" t="n">
        <v>0</v>
      </c>
      <c r="T54" s="203" t="n">
        <v>0</v>
      </c>
      <c r="U54" s="204" t="n">
        <f aca="false">T54+S54+R54+Q54</f>
        <v>0</v>
      </c>
      <c r="V54" s="209" t="n">
        <f aca="false">0.879</f>
        <v>0.879</v>
      </c>
      <c r="W54" s="209" t="n">
        <f aca="false">12.861</f>
        <v>12.861</v>
      </c>
      <c r="X54" s="205" t="n">
        <f aca="false">U54+V54+W54</f>
        <v>13.74</v>
      </c>
    </row>
    <row r="55" customFormat="false" ht="31.5" hidden="false" customHeight="false" outlineLevel="0" collapsed="false">
      <c r="A55" s="198" t="s">
        <v>396</v>
      </c>
      <c r="B55" s="206" t="s">
        <v>114</v>
      </c>
      <c r="C55" s="200" t="s">
        <v>321</v>
      </c>
      <c r="D55" s="200" t="s">
        <v>321</v>
      </c>
      <c r="E55" s="200" t="s">
        <v>321</v>
      </c>
      <c r="F55" s="200" t="s">
        <v>321</v>
      </c>
      <c r="G55" s="201" t="n">
        <f aca="false">X55</f>
        <v>1.59854124100267</v>
      </c>
      <c r="H55" s="196"/>
      <c r="I55" s="200"/>
      <c r="J55" s="202"/>
      <c r="K55" s="202"/>
      <c r="L55" s="202"/>
      <c r="M55" s="200"/>
      <c r="N55" s="202"/>
      <c r="O55" s="202"/>
      <c r="P55" s="202"/>
      <c r="Q55" s="203" t="n">
        <v>0</v>
      </c>
      <c r="R55" s="203" t="n">
        <v>0</v>
      </c>
      <c r="S55" s="203" t="n">
        <v>0</v>
      </c>
      <c r="T55" s="203" t="n">
        <v>0</v>
      </c>
      <c r="U55" s="204" t="n">
        <f aca="false">T55+S55+R55+Q55</f>
        <v>0</v>
      </c>
      <c r="V55" s="209" t="n">
        <f aca="false">1.59854124100267</f>
        <v>1.59854124100267</v>
      </c>
      <c r="W55" s="209"/>
      <c r="X55" s="205" t="n">
        <f aca="false">U55+V55+W55</f>
        <v>1.59854124100267</v>
      </c>
    </row>
    <row r="56" customFormat="false" ht="31.5" hidden="false" customHeight="false" outlineLevel="0" collapsed="false">
      <c r="A56" s="198" t="s">
        <v>397</v>
      </c>
      <c r="B56" s="206" t="s">
        <v>116</v>
      </c>
      <c r="C56" s="200" t="s">
        <v>321</v>
      </c>
      <c r="D56" s="200" t="s">
        <v>321</v>
      </c>
      <c r="E56" s="200" t="s">
        <v>321</v>
      </c>
      <c r="F56" s="200" t="s">
        <v>321</v>
      </c>
      <c r="G56" s="201" t="n">
        <f aca="false">X56</f>
        <v>29.2651228136741</v>
      </c>
      <c r="H56" s="196"/>
      <c r="I56" s="200"/>
      <c r="J56" s="202"/>
      <c r="K56" s="202"/>
      <c r="L56" s="202"/>
      <c r="M56" s="200"/>
      <c r="N56" s="202" t="s">
        <v>398</v>
      </c>
      <c r="O56" s="202" t="s">
        <v>398</v>
      </c>
      <c r="P56" s="202"/>
      <c r="Q56" s="203" t="n">
        <v>0</v>
      </c>
      <c r="R56" s="203" t="n">
        <v>0</v>
      </c>
      <c r="S56" s="203" t="n">
        <v>0</v>
      </c>
      <c r="T56" s="203" t="n">
        <v>0</v>
      </c>
      <c r="U56" s="204" t="n">
        <f aca="false">T56+S56+R56+Q56</f>
        <v>0</v>
      </c>
      <c r="V56" s="209" t="n">
        <f aca="false">11.7258635067142</f>
        <v>11.7258635067142</v>
      </c>
      <c r="W56" s="209" t="n">
        <f aca="false">17.5392593069599</f>
        <v>17.5392593069599</v>
      </c>
      <c r="X56" s="205" t="n">
        <f aca="false">U56+V56+W56</f>
        <v>29.2651228136741</v>
      </c>
    </row>
    <row r="57" customFormat="false" ht="15.75" hidden="false" customHeight="false" outlineLevel="0" collapsed="false">
      <c r="A57" s="198" t="s">
        <v>399</v>
      </c>
      <c r="B57" s="206" t="s">
        <v>119</v>
      </c>
      <c r="C57" s="200" t="s">
        <v>321</v>
      </c>
      <c r="D57" s="200" t="s">
        <v>321</v>
      </c>
      <c r="E57" s="200" t="s">
        <v>321</v>
      </c>
      <c r="F57" s="200" t="s">
        <v>321</v>
      </c>
      <c r="G57" s="201" t="n">
        <f aca="false">X57</f>
        <v>1.11395703313785</v>
      </c>
      <c r="H57" s="196"/>
      <c r="I57" s="200"/>
      <c r="J57" s="202"/>
      <c r="K57" s="202"/>
      <c r="L57" s="202"/>
      <c r="M57" s="200"/>
      <c r="N57" s="202" t="s">
        <v>120</v>
      </c>
      <c r="O57" s="202"/>
      <c r="P57" s="202"/>
      <c r="Q57" s="203" t="n">
        <v>0</v>
      </c>
      <c r="R57" s="203" t="n">
        <v>0</v>
      </c>
      <c r="S57" s="203" t="n">
        <v>0</v>
      </c>
      <c r="T57" s="203" t="n">
        <v>0</v>
      </c>
      <c r="U57" s="204" t="n">
        <f aca="false">T57+S57+R57+Q57</f>
        <v>0</v>
      </c>
      <c r="V57" s="209" t="n">
        <f aca="false">1.11395703313785</f>
        <v>1.11395703313785</v>
      </c>
      <c r="W57" s="209"/>
      <c r="X57" s="205" t="n">
        <f aca="false">U57+V57+W57</f>
        <v>1.11395703313785</v>
      </c>
    </row>
    <row r="58" customFormat="false" ht="15.75" hidden="false" customHeight="false" outlineLevel="0" collapsed="false">
      <c r="A58" s="198" t="s">
        <v>400</v>
      </c>
      <c r="B58" s="206" t="s">
        <v>122</v>
      </c>
      <c r="C58" s="200" t="s">
        <v>321</v>
      </c>
      <c r="D58" s="200" t="s">
        <v>321</v>
      </c>
      <c r="E58" s="200" t="s">
        <v>321</v>
      </c>
      <c r="F58" s="200" t="s">
        <v>321</v>
      </c>
      <c r="G58" s="201" t="n">
        <f aca="false">X58</f>
        <v>1.4071036208057</v>
      </c>
      <c r="H58" s="196"/>
      <c r="I58" s="200"/>
      <c r="J58" s="202"/>
      <c r="K58" s="202"/>
      <c r="L58" s="202"/>
      <c r="M58" s="200"/>
      <c r="N58" s="202" t="s">
        <v>123</v>
      </c>
      <c r="O58" s="202"/>
      <c r="P58" s="202"/>
      <c r="Q58" s="203" t="n">
        <v>0</v>
      </c>
      <c r="R58" s="203" t="n">
        <v>0</v>
      </c>
      <c r="S58" s="203" t="n">
        <v>0</v>
      </c>
      <c r="T58" s="203" t="n">
        <v>0</v>
      </c>
      <c r="U58" s="204" t="n">
        <f aca="false">T58+S58+R58+Q58</f>
        <v>0</v>
      </c>
      <c r="V58" s="209" t="n">
        <f aca="false">1.4071036208057</f>
        <v>1.4071036208057</v>
      </c>
      <c r="W58" s="209"/>
      <c r="X58" s="205" t="n">
        <f aca="false">U58+V58+W58</f>
        <v>1.4071036208057</v>
      </c>
    </row>
    <row r="59" customFormat="false" ht="15.75" hidden="false" customHeight="false" outlineLevel="0" collapsed="false">
      <c r="A59" s="198" t="s">
        <v>401</v>
      </c>
      <c r="B59" s="206" t="s">
        <v>125</v>
      </c>
      <c r="C59" s="200" t="s">
        <v>321</v>
      </c>
      <c r="D59" s="200" t="s">
        <v>321</v>
      </c>
      <c r="E59" s="200" t="s">
        <v>321</v>
      </c>
      <c r="F59" s="200" t="s">
        <v>321</v>
      </c>
      <c r="G59" s="201" t="n">
        <f aca="false">X59</f>
        <v>1.75887952600713</v>
      </c>
      <c r="H59" s="196"/>
      <c r="I59" s="200"/>
      <c r="J59" s="202"/>
      <c r="K59" s="202"/>
      <c r="L59" s="202"/>
      <c r="M59" s="200"/>
      <c r="N59" s="202" t="s">
        <v>126</v>
      </c>
      <c r="O59" s="202"/>
      <c r="P59" s="202"/>
      <c r="Q59" s="203" t="n">
        <v>0</v>
      </c>
      <c r="R59" s="203" t="n">
        <v>0</v>
      </c>
      <c r="S59" s="203" t="n">
        <v>0</v>
      </c>
      <c r="T59" s="203" t="n">
        <v>0</v>
      </c>
      <c r="U59" s="204" t="n">
        <f aca="false">T59+S59+R59+Q59</f>
        <v>0</v>
      </c>
      <c r="V59" s="209" t="n">
        <f aca="false">1.75887952600713</f>
        <v>1.75887952600713</v>
      </c>
      <c r="W59" s="209"/>
      <c r="X59" s="205" t="n">
        <f aca="false">U59+V59+W59</f>
        <v>1.75887952600713</v>
      </c>
    </row>
    <row r="60" customFormat="false" ht="15.75" hidden="false" customHeight="false" outlineLevel="0" collapsed="false">
      <c r="A60" s="198" t="s">
        <v>402</v>
      </c>
      <c r="B60" s="206" t="s">
        <v>128</v>
      </c>
      <c r="C60" s="200" t="s">
        <v>321</v>
      </c>
      <c r="D60" s="200" t="s">
        <v>321</v>
      </c>
      <c r="E60" s="200" t="s">
        <v>321</v>
      </c>
      <c r="F60" s="200" t="s">
        <v>321</v>
      </c>
      <c r="G60" s="201" t="n">
        <f aca="false">X60</f>
        <v>1.11395703313785</v>
      </c>
      <c r="H60" s="196"/>
      <c r="I60" s="200"/>
      <c r="J60" s="202"/>
      <c r="K60" s="202"/>
      <c r="L60" s="202"/>
      <c r="M60" s="200"/>
      <c r="N60" s="202" t="s">
        <v>126</v>
      </c>
      <c r="O60" s="202"/>
      <c r="P60" s="202"/>
      <c r="Q60" s="203" t="n">
        <v>0</v>
      </c>
      <c r="R60" s="203" t="n">
        <v>0</v>
      </c>
      <c r="S60" s="203" t="n">
        <v>0</v>
      </c>
      <c r="T60" s="203" t="n">
        <v>0</v>
      </c>
      <c r="U60" s="204" t="n">
        <f aca="false">T60+S60+R60+Q60</f>
        <v>0</v>
      </c>
      <c r="V60" s="209" t="n">
        <f aca="false">1.11395703313785</f>
        <v>1.11395703313785</v>
      </c>
      <c r="W60" s="209"/>
      <c r="X60" s="205" t="n">
        <f aca="false">U60+V60+W60</f>
        <v>1.11395703313785</v>
      </c>
    </row>
    <row r="61" customFormat="false" ht="15.75" hidden="false" customHeight="false" outlineLevel="0" collapsed="false">
      <c r="A61" s="198" t="s">
        <v>403</v>
      </c>
      <c r="B61" s="206" t="s">
        <v>130</v>
      </c>
      <c r="C61" s="200" t="s">
        <v>321</v>
      </c>
      <c r="D61" s="200" t="s">
        <v>321</v>
      </c>
      <c r="E61" s="200" t="s">
        <v>321</v>
      </c>
      <c r="F61" s="200" t="s">
        <v>321</v>
      </c>
      <c r="G61" s="201" t="n">
        <f aca="false">X61</f>
        <v>1.46573293833927</v>
      </c>
      <c r="H61" s="196"/>
      <c r="I61" s="200"/>
      <c r="J61" s="202"/>
      <c r="K61" s="202"/>
      <c r="L61" s="202"/>
      <c r="M61" s="200"/>
      <c r="N61" s="202" t="s">
        <v>126</v>
      </c>
      <c r="O61" s="202"/>
      <c r="P61" s="202"/>
      <c r="Q61" s="203" t="n">
        <v>0</v>
      </c>
      <c r="R61" s="203" t="n">
        <v>0</v>
      </c>
      <c r="S61" s="203" t="n">
        <v>0</v>
      </c>
      <c r="T61" s="203" t="n">
        <v>0</v>
      </c>
      <c r="U61" s="204" t="n">
        <f aca="false">T61+S61+R61+Q61</f>
        <v>0</v>
      </c>
      <c r="V61" s="209" t="n">
        <f aca="false">1.46573293833927</f>
        <v>1.46573293833927</v>
      </c>
      <c r="W61" s="209"/>
      <c r="X61" s="205" t="n">
        <f aca="false">U61+V61+W61</f>
        <v>1.46573293833927</v>
      </c>
    </row>
    <row r="62" customFormat="false" ht="15.75" hidden="false" customHeight="false" outlineLevel="0" collapsed="false">
      <c r="A62" s="198" t="s">
        <v>404</v>
      </c>
      <c r="B62" s="206" t="s">
        <v>132</v>
      </c>
      <c r="C62" s="200" t="s">
        <v>321</v>
      </c>
      <c r="D62" s="200" t="s">
        <v>321</v>
      </c>
      <c r="E62" s="200" t="s">
        <v>321</v>
      </c>
      <c r="F62" s="200" t="s">
        <v>321</v>
      </c>
      <c r="G62" s="201" t="n">
        <f aca="false">X62</f>
        <v>2.11065543120855</v>
      </c>
      <c r="H62" s="196"/>
      <c r="I62" s="200"/>
      <c r="J62" s="202"/>
      <c r="K62" s="202"/>
      <c r="L62" s="202"/>
      <c r="M62" s="200"/>
      <c r="N62" s="202" t="s">
        <v>405</v>
      </c>
      <c r="O62" s="202"/>
      <c r="P62" s="202"/>
      <c r="Q62" s="203" t="n">
        <v>0</v>
      </c>
      <c r="R62" s="203" t="n">
        <v>0</v>
      </c>
      <c r="S62" s="203" t="n">
        <v>0</v>
      </c>
      <c r="T62" s="203" t="n">
        <v>0</v>
      </c>
      <c r="U62" s="204" t="n">
        <f aca="false">T62+S62+R62+Q62</f>
        <v>0</v>
      </c>
      <c r="V62" s="209" t="n">
        <f aca="false">2.11065543120855</f>
        <v>2.11065543120855</v>
      </c>
      <c r="W62" s="209"/>
      <c r="X62" s="205" t="n">
        <f aca="false">U62+V62+W62</f>
        <v>2.11065543120855</v>
      </c>
    </row>
    <row r="63" customFormat="false" ht="15.75" hidden="false" customHeight="false" outlineLevel="0" collapsed="false">
      <c r="A63" s="198" t="s">
        <v>406</v>
      </c>
      <c r="B63" s="206" t="s">
        <v>135</v>
      </c>
      <c r="C63" s="200" t="s">
        <v>321</v>
      </c>
      <c r="D63" s="200" t="s">
        <v>321</v>
      </c>
      <c r="E63" s="200" t="s">
        <v>321</v>
      </c>
      <c r="F63" s="200" t="s">
        <v>321</v>
      </c>
      <c r="G63" s="201" t="n">
        <f aca="false">X63</f>
        <v>0.586293175335709</v>
      </c>
      <c r="H63" s="196"/>
      <c r="I63" s="200"/>
      <c r="J63" s="202"/>
      <c r="K63" s="202"/>
      <c r="L63" s="202"/>
      <c r="M63" s="200"/>
      <c r="N63" s="202" t="s">
        <v>136</v>
      </c>
      <c r="O63" s="202"/>
      <c r="P63" s="202"/>
      <c r="Q63" s="203" t="n">
        <v>0</v>
      </c>
      <c r="R63" s="203" t="n">
        <v>0</v>
      </c>
      <c r="S63" s="203" t="n">
        <v>0</v>
      </c>
      <c r="T63" s="203" t="n">
        <v>0</v>
      </c>
      <c r="U63" s="204" t="n">
        <f aca="false">T63+S63+R63+Q63</f>
        <v>0</v>
      </c>
      <c r="V63" s="209" t="n">
        <f aca="false">0.586293175335709</f>
        <v>0.586293175335709</v>
      </c>
      <c r="W63" s="209"/>
      <c r="X63" s="205" t="n">
        <f aca="false">U63+V63+W63</f>
        <v>0.586293175335709</v>
      </c>
    </row>
    <row r="64" customFormat="false" ht="15.75" hidden="false" customHeight="false" outlineLevel="0" collapsed="false">
      <c r="A64" s="198" t="s">
        <v>407</v>
      </c>
      <c r="B64" s="206" t="s">
        <v>138</v>
      </c>
      <c r="C64" s="200" t="s">
        <v>321</v>
      </c>
      <c r="D64" s="200" t="s">
        <v>321</v>
      </c>
      <c r="E64" s="200" t="s">
        <v>321</v>
      </c>
      <c r="F64" s="200" t="s">
        <v>321</v>
      </c>
      <c r="G64" s="201" t="n">
        <f aca="false">X64</f>
        <v>0.586293175335709</v>
      </c>
      <c r="H64" s="196"/>
      <c r="I64" s="200"/>
      <c r="J64" s="202"/>
      <c r="K64" s="202"/>
      <c r="L64" s="202"/>
      <c r="M64" s="200"/>
      <c r="N64" s="202" t="s">
        <v>136</v>
      </c>
      <c r="O64" s="202"/>
      <c r="P64" s="202"/>
      <c r="Q64" s="203" t="n">
        <v>0</v>
      </c>
      <c r="R64" s="203" t="n">
        <v>0</v>
      </c>
      <c r="S64" s="203" t="n">
        <v>0</v>
      </c>
      <c r="T64" s="203" t="n">
        <v>0</v>
      </c>
      <c r="U64" s="204" t="n">
        <f aca="false">T64+S64+R64+Q64</f>
        <v>0</v>
      </c>
      <c r="V64" s="209" t="n">
        <f aca="false">0.586293175335709</f>
        <v>0.586293175335709</v>
      </c>
      <c r="W64" s="209"/>
      <c r="X64" s="205" t="n">
        <f aca="false">U64+V64+W64</f>
        <v>0.586293175335709</v>
      </c>
    </row>
    <row r="65" customFormat="false" ht="15.75" hidden="false" customHeight="false" outlineLevel="0" collapsed="false">
      <c r="A65" s="198" t="s">
        <v>408</v>
      </c>
      <c r="B65" s="206" t="s">
        <v>140</v>
      </c>
      <c r="C65" s="200" t="s">
        <v>321</v>
      </c>
      <c r="D65" s="200" t="s">
        <v>321</v>
      </c>
      <c r="E65" s="200" t="s">
        <v>321</v>
      </c>
      <c r="F65" s="200" t="s">
        <v>321</v>
      </c>
      <c r="G65" s="201" t="n">
        <f aca="false">X65</f>
        <v>0.231890090415604</v>
      </c>
      <c r="H65" s="196"/>
      <c r="I65" s="200"/>
      <c r="J65" s="202"/>
      <c r="K65" s="202"/>
      <c r="L65" s="202"/>
      <c r="M65" s="200"/>
      <c r="N65" s="202"/>
      <c r="O65" s="202"/>
      <c r="P65" s="202"/>
      <c r="Q65" s="203" t="n">
        <v>0</v>
      </c>
      <c r="R65" s="203" t="n">
        <v>0</v>
      </c>
      <c r="S65" s="203" t="n">
        <v>0</v>
      </c>
      <c r="T65" s="203" t="n">
        <v>0</v>
      </c>
      <c r="U65" s="204" t="n">
        <f aca="false">T65+S65+R65+Q65</f>
        <v>0</v>
      </c>
      <c r="V65" s="209" t="n">
        <f aca="false">0.231890090415604</f>
        <v>0.231890090415604</v>
      </c>
      <c r="W65" s="209"/>
      <c r="X65" s="205" t="n">
        <f aca="false">U65+V65+W65</f>
        <v>0.231890090415604</v>
      </c>
    </row>
    <row r="66" customFormat="false" ht="15.75" hidden="false" customHeight="false" outlineLevel="0" collapsed="false">
      <c r="A66" s="198" t="s">
        <v>409</v>
      </c>
      <c r="B66" s="206" t="s">
        <v>142</v>
      </c>
      <c r="C66" s="200" t="s">
        <v>321</v>
      </c>
      <c r="D66" s="200" t="s">
        <v>321</v>
      </c>
      <c r="E66" s="200" t="s">
        <v>321</v>
      </c>
      <c r="F66" s="200" t="s">
        <v>321</v>
      </c>
      <c r="G66" s="201" t="n">
        <f aca="false">X66</f>
        <v>0.231890090415604</v>
      </c>
      <c r="H66" s="196"/>
      <c r="I66" s="200"/>
      <c r="J66" s="202"/>
      <c r="K66" s="202"/>
      <c r="L66" s="202"/>
      <c r="M66" s="200"/>
      <c r="N66" s="202"/>
      <c r="O66" s="202"/>
      <c r="P66" s="202"/>
      <c r="Q66" s="203" t="n">
        <v>0</v>
      </c>
      <c r="R66" s="203" t="n">
        <v>0</v>
      </c>
      <c r="S66" s="203" t="n">
        <v>0</v>
      </c>
      <c r="T66" s="203" t="n">
        <v>0</v>
      </c>
      <c r="U66" s="204" t="n">
        <f aca="false">T66+S66+R66+Q66</f>
        <v>0</v>
      </c>
      <c r="V66" s="209" t="n">
        <f aca="false">0.231890090415604</f>
        <v>0.231890090415604</v>
      </c>
      <c r="W66" s="209"/>
      <c r="X66" s="205" t="n">
        <f aca="false">U66+V66+W66</f>
        <v>0.231890090415604</v>
      </c>
    </row>
    <row r="67" customFormat="false" ht="15.75" hidden="false" customHeight="false" outlineLevel="0" collapsed="false">
      <c r="A67" s="198" t="s">
        <v>410</v>
      </c>
      <c r="B67" s="206" t="s">
        <v>144</v>
      </c>
      <c r="C67" s="200" t="s">
        <v>321</v>
      </c>
      <c r="D67" s="200" t="s">
        <v>321</v>
      </c>
      <c r="E67" s="200" t="s">
        <v>321</v>
      </c>
      <c r="F67" s="200" t="s">
        <v>321</v>
      </c>
      <c r="G67" s="201" t="n">
        <f aca="false">X67</f>
        <v>0.231890090415604</v>
      </c>
      <c r="H67" s="196"/>
      <c r="I67" s="200"/>
      <c r="J67" s="202"/>
      <c r="K67" s="202"/>
      <c r="L67" s="202"/>
      <c r="M67" s="200"/>
      <c r="N67" s="202"/>
      <c r="O67" s="202"/>
      <c r="P67" s="202"/>
      <c r="Q67" s="203" t="n">
        <v>0</v>
      </c>
      <c r="R67" s="203" t="n">
        <v>0</v>
      </c>
      <c r="S67" s="203" t="n">
        <v>0</v>
      </c>
      <c r="T67" s="203" t="n">
        <v>0</v>
      </c>
      <c r="U67" s="204" t="n">
        <f aca="false">T67+S67+R67+Q67</f>
        <v>0</v>
      </c>
      <c r="V67" s="209" t="n">
        <f aca="false">0.231890090415604</f>
        <v>0.231890090415604</v>
      </c>
      <c r="W67" s="209"/>
      <c r="X67" s="205" t="n">
        <f aca="false">U67+V67+W67</f>
        <v>0.231890090415604</v>
      </c>
    </row>
    <row r="68" customFormat="false" ht="15.75" hidden="false" customHeight="false" outlineLevel="0" collapsed="false">
      <c r="A68" s="198" t="s">
        <v>411</v>
      </c>
      <c r="B68" s="206" t="s">
        <v>146</v>
      </c>
      <c r="C68" s="200" t="s">
        <v>321</v>
      </c>
      <c r="D68" s="200" t="s">
        <v>321</v>
      </c>
      <c r="E68" s="200" t="s">
        <v>321</v>
      </c>
      <c r="F68" s="200" t="s">
        <v>321</v>
      </c>
      <c r="G68" s="201" t="n">
        <f aca="false">X68</f>
        <v>0.231890090415604</v>
      </c>
      <c r="H68" s="196"/>
      <c r="I68" s="200"/>
      <c r="J68" s="202"/>
      <c r="K68" s="202"/>
      <c r="L68" s="202"/>
      <c r="M68" s="200"/>
      <c r="N68" s="202"/>
      <c r="O68" s="202"/>
      <c r="P68" s="202"/>
      <c r="Q68" s="203" t="n">
        <v>0</v>
      </c>
      <c r="R68" s="203" t="n">
        <v>0</v>
      </c>
      <c r="S68" s="203" t="n">
        <v>0</v>
      </c>
      <c r="T68" s="203" t="n">
        <v>0</v>
      </c>
      <c r="U68" s="204" t="n">
        <f aca="false">T68+S68+R68+Q68</f>
        <v>0</v>
      </c>
      <c r="V68" s="209" t="n">
        <f aca="false">0.231890090415604</f>
        <v>0.231890090415604</v>
      </c>
      <c r="W68" s="209"/>
      <c r="X68" s="205" t="n">
        <f aca="false">U68+V68+W68</f>
        <v>0.231890090415604</v>
      </c>
    </row>
    <row r="69" customFormat="false" ht="32.25" hidden="false" customHeight="true" outlineLevel="0" collapsed="false">
      <c r="A69" s="198" t="s">
        <v>412</v>
      </c>
      <c r="B69" s="206" t="s">
        <v>182</v>
      </c>
      <c r="C69" s="200" t="s">
        <v>321</v>
      </c>
      <c r="D69" s="200" t="s">
        <v>321</v>
      </c>
      <c r="E69" s="200" t="s">
        <v>321</v>
      </c>
      <c r="F69" s="200" t="s">
        <v>321</v>
      </c>
      <c r="G69" s="201" t="n">
        <f aca="false">X69</f>
        <v>44.8592017974444</v>
      </c>
      <c r="H69" s="196"/>
      <c r="I69" s="200"/>
      <c r="J69" s="202"/>
      <c r="K69" s="202"/>
      <c r="L69" s="202"/>
      <c r="M69" s="200"/>
      <c r="N69" s="202"/>
      <c r="O69" s="200" t="s">
        <v>413</v>
      </c>
      <c r="P69" s="200"/>
      <c r="Q69" s="203" t="n">
        <v>0</v>
      </c>
      <c r="R69" s="203" t="n">
        <v>0</v>
      </c>
      <c r="S69" s="203" t="n">
        <v>0</v>
      </c>
      <c r="T69" s="203" t="n">
        <v>0</v>
      </c>
      <c r="U69" s="204" t="n">
        <f aca="false">T69+S69+R69+Q69</f>
        <v>0</v>
      </c>
      <c r="V69" s="204" t="n">
        <f aca="false">1.75887952600713</f>
        <v>1.75887952600713</v>
      </c>
      <c r="W69" s="204" t="n">
        <f aca="false">43.1003222714373</f>
        <v>43.1003222714373</v>
      </c>
      <c r="X69" s="205" t="n">
        <f aca="false">U69+V69+W69</f>
        <v>44.8592017974444</v>
      </c>
    </row>
    <row r="70" customFormat="false" ht="32.25" hidden="false" customHeight="true" outlineLevel="0" collapsed="false">
      <c r="A70" s="198" t="s">
        <v>414</v>
      </c>
      <c r="B70" s="206" t="s">
        <v>195</v>
      </c>
      <c r="C70" s="200" t="s">
        <v>321</v>
      </c>
      <c r="D70" s="200" t="s">
        <v>321</v>
      </c>
      <c r="E70" s="200" t="s">
        <v>321</v>
      </c>
      <c r="F70" s="200" t="s">
        <v>321</v>
      </c>
      <c r="G70" s="201" t="n">
        <f aca="false">X70</f>
        <v>19.6588825094143</v>
      </c>
      <c r="H70" s="196"/>
      <c r="I70" s="200"/>
      <c r="J70" s="202"/>
      <c r="K70" s="202"/>
      <c r="L70" s="202"/>
      <c r="M70" s="200"/>
      <c r="N70" s="202" t="s">
        <v>415</v>
      </c>
      <c r="O70" s="202"/>
      <c r="P70" s="202"/>
      <c r="Q70" s="203" t="n">
        <v>0</v>
      </c>
      <c r="R70" s="203" t="n">
        <v>0</v>
      </c>
      <c r="S70" s="203" t="n">
        <v>0</v>
      </c>
      <c r="T70" s="203" t="n">
        <v>0</v>
      </c>
      <c r="U70" s="204" t="n">
        <f aca="false">T70+S70+R70+Q70</f>
        <v>0</v>
      </c>
      <c r="V70" s="209" t="n">
        <f aca="false">1.17258635067142</f>
        <v>1.17258635067142</v>
      </c>
      <c r="W70" s="209" t="n">
        <f aca="false">18.4862961587429</f>
        <v>18.4862961587429</v>
      </c>
      <c r="X70" s="205" t="n">
        <f aca="false">U70+V70+W70</f>
        <v>19.6588825094143</v>
      </c>
    </row>
    <row r="71" customFormat="false" ht="33" hidden="false" customHeight="true" outlineLevel="0" collapsed="false">
      <c r="A71" s="198" t="s">
        <v>416</v>
      </c>
      <c r="B71" s="206" t="s">
        <v>198</v>
      </c>
      <c r="C71" s="200" t="s">
        <v>321</v>
      </c>
      <c r="D71" s="200" t="s">
        <v>321</v>
      </c>
      <c r="E71" s="200" t="s">
        <v>321</v>
      </c>
      <c r="F71" s="200" t="s">
        <v>321</v>
      </c>
      <c r="G71" s="201" t="n">
        <f aca="false">X71</f>
        <v>0.883543815230913</v>
      </c>
      <c r="H71" s="196"/>
      <c r="I71" s="200"/>
      <c r="J71" s="202"/>
      <c r="K71" s="202"/>
      <c r="L71" s="202"/>
      <c r="M71" s="200"/>
      <c r="N71" s="202" t="s">
        <v>172</v>
      </c>
      <c r="O71" s="202"/>
      <c r="P71" s="202"/>
      <c r="Q71" s="203" t="n">
        <v>0</v>
      </c>
      <c r="R71" s="203" t="n">
        <v>0</v>
      </c>
      <c r="S71" s="203" t="n">
        <v>0</v>
      </c>
      <c r="T71" s="203" t="n">
        <v>0</v>
      </c>
      <c r="U71" s="204" t="n">
        <f aca="false">T71+S71+R71+Q71</f>
        <v>0</v>
      </c>
      <c r="V71" s="209" t="n">
        <f aca="false">0.883543815230913</f>
        <v>0.883543815230913</v>
      </c>
      <c r="W71" s="209"/>
      <c r="X71" s="205" t="n">
        <f aca="false">U71+V71+W71</f>
        <v>0.883543815230913</v>
      </c>
    </row>
    <row r="72" customFormat="false" ht="31.5" hidden="false" customHeight="false" outlineLevel="0" collapsed="false">
      <c r="A72" s="198" t="s">
        <v>417</v>
      </c>
      <c r="B72" s="206" t="s">
        <v>200</v>
      </c>
      <c r="C72" s="200" t="s">
        <v>321</v>
      </c>
      <c r="D72" s="200" t="s">
        <v>321</v>
      </c>
      <c r="E72" s="200" t="s">
        <v>321</v>
      </c>
      <c r="F72" s="200" t="s">
        <v>321</v>
      </c>
      <c r="G72" s="201" t="n">
        <f aca="false">X72</f>
        <v>0.493658853632667</v>
      </c>
      <c r="H72" s="196"/>
      <c r="I72" s="200"/>
      <c r="J72" s="202"/>
      <c r="K72" s="202"/>
      <c r="L72" s="202"/>
      <c r="M72" s="200"/>
      <c r="N72" s="202" t="s">
        <v>172</v>
      </c>
      <c r="O72" s="202"/>
      <c r="P72" s="202"/>
      <c r="Q72" s="203" t="n">
        <v>0</v>
      </c>
      <c r="R72" s="203" t="n">
        <v>0</v>
      </c>
      <c r="S72" s="203" t="n">
        <v>0</v>
      </c>
      <c r="T72" s="203" t="n">
        <v>0</v>
      </c>
      <c r="U72" s="204" t="n">
        <f aca="false">T72+S72+R72+Q72</f>
        <v>0</v>
      </c>
      <c r="V72" s="209" t="n">
        <f aca="false">0.493658853632667</f>
        <v>0.493658853632667</v>
      </c>
      <c r="W72" s="209"/>
      <c r="X72" s="205" t="n">
        <f aca="false">U72+V72+W72</f>
        <v>0.493658853632667</v>
      </c>
    </row>
    <row r="73" customFormat="false" ht="31.5" hidden="false" customHeight="false" outlineLevel="0" collapsed="false">
      <c r="A73" s="198" t="s">
        <v>418</v>
      </c>
      <c r="B73" s="206" t="s">
        <v>202</v>
      </c>
      <c r="C73" s="200" t="s">
        <v>321</v>
      </c>
      <c r="D73" s="200" t="s">
        <v>321</v>
      </c>
      <c r="E73" s="200" t="s">
        <v>321</v>
      </c>
      <c r="F73" s="200" t="s">
        <v>321</v>
      </c>
      <c r="G73" s="201" t="n">
        <f aca="false">X73</f>
        <v>0.493658853632667</v>
      </c>
      <c r="H73" s="196"/>
      <c r="I73" s="200"/>
      <c r="J73" s="202"/>
      <c r="K73" s="202"/>
      <c r="L73" s="202"/>
      <c r="M73" s="200"/>
      <c r="N73" s="202" t="s">
        <v>172</v>
      </c>
      <c r="O73" s="202"/>
      <c r="P73" s="202"/>
      <c r="Q73" s="203" t="n">
        <v>0</v>
      </c>
      <c r="R73" s="203" t="n">
        <v>0</v>
      </c>
      <c r="S73" s="203" t="n">
        <v>0</v>
      </c>
      <c r="T73" s="203" t="n">
        <v>0</v>
      </c>
      <c r="U73" s="204" t="n">
        <f aca="false">T73+S73+R73+Q73</f>
        <v>0</v>
      </c>
      <c r="V73" s="209" t="n">
        <f aca="false">0.493658853632667</f>
        <v>0.493658853632667</v>
      </c>
      <c r="W73" s="209"/>
      <c r="X73" s="205" t="n">
        <f aca="false">U73+V73+W73</f>
        <v>0.493658853632667</v>
      </c>
    </row>
    <row r="74" customFormat="false" ht="31.5" hidden="false" customHeight="false" outlineLevel="0" collapsed="false">
      <c r="A74" s="198" t="s">
        <v>419</v>
      </c>
      <c r="B74" s="206" t="s">
        <v>204</v>
      </c>
      <c r="C74" s="200" t="s">
        <v>321</v>
      </c>
      <c r="D74" s="200" t="s">
        <v>321</v>
      </c>
      <c r="E74" s="200" t="s">
        <v>321</v>
      </c>
      <c r="F74" s="200" t="s">
        <v>321</v>
      </c>
      <c r="G74" s="201" t="n">
        <f aca="false">X74</f>
        <v>0.931</v>
      </c>
      <c r="H74" s="196"/>
      <c r="I74" s="200"/>
      <c r="J74" s="202"/>
      <c r="K74" s="202"/>
      <c r="L74" s="202"/>
      <c r="M74" s="200"/>
      <c r="N74" s="202" t="s">
        <v>172</v>
      </c>
      <c r="O74" s="202"/>
      <c r="P74" s="202"/>
      <c r="Q74" s="203" t="n">
        <v>0</v>
      </c>
      <c r="R74" s="203" t="n">
        <v>0</v>
      </c>
      <c r="S74" s="203" t="n">
        <v>0</v>
      </c>
      <c r="T74" s="203" t="n">
        <v>0</v>
      </c>
      <c r="U74" s="204" t="n">
        <f aca="false">T74+S74+R74+Q74</f>
        <v>0</v>
      </c>
      <c r="V74" s="209" t="n">
        <f aca="false">0.931</f>
        <v>0.931</v>
      </c>
      <c r="W74" s="209"/>
      <c r="X74" s="205" t="n">
        <f aca="false">U74+V74+W74</f>
        <v>0.931</v>
      </c>
    </row>
    <row r="75" customFormat="false" ht="31.5" hidden="false" customHeight="false" outlineLevel="0" collapsed="false">
      <c r="A75" s="198" t="s">
        <v>420</v>
      </c>
      <c r="B75" s="206" t="s">
        <v>211</v>
      </c>
      <c r="C75" s="200" t="s">
        <v>321</v>
      </c>
      <c r="D75" s="200" t="s">
        <v>321</v>
      </c>
      <c r="E75" s="200" t="s">
        <v>321</v>
      </c>
      <c r="F75" s="200" t="s">
        <v>321</v>
      </c>
      <c r="G75" s="201" t="n">
        <f aca="false">X75</f>
        <v>17.1622001974687</v>
      </c>
      <c r="H75" s="196"/>
      <c r="I75" s="200"/>
      <c r="J75" s="202"/>
      <c r="K75" s="202"/>
      <c r="L75" s="202"/>
      <c r="M75" s="200"/>
      <c r="N75" s="202"/>
      <c r="O75" s="202" t="s">
        <v>415</v>
      </c>
      <c r="P75" s="202"/>
      <c r="Q75" s="203" t="n">
        <v>0</v>
      </c>
      <c r="R75" s="203" t="n">
        <v>0</v>
      </c>
      <c r="S75" s="203" t="n">
        <v>0</v>
      </c>
      <c r="T75" s="203" t="n">
        <v>0</v>
      </c>
      <c r="U75" s="204" t="n">
        <f aca="false">T75+S75+R75+Q75</f>
        <v>0</v>
      </c>
      <c r="V75" s="209" t="n">
        <f aca="false">1.173</f>
        <v>1.173</v>
      </c>
      <c r="W75" s="209" t="n">
        <f aca="false">15.9892001974687</f>
        <v>15.9892001974687</v>
      </c>
      <c r="X75" s="205" t="n">
        <f aca="false">U75+V75+W75</f>
        <v>17.1622001974687</v>
      </c>
    </row>
    <row r="76" customFormat="false" ht="31.5" hidden="false" customHeight="false" outlineLevel="0" collapsed="false">
      <c r="A76" s="198" t="s">
        <v>421</v>
      </c>
      <c r="B76" s="206" t="s">
        <v>212</v>
      </c>
      <c r="C76" s="200" t="s">
        <v>321</v>
      </c>
      <c r="D76" s="200" t="s">
        <v>321</v>
      </c>
      <c r="E76" s="200" t="s">
        <v>321</v>
      </c>
      <c r="F76" s="200" t="s">
        <v>321</v>
      </c>
      <c r="G76" s="201" t="n">
        <f aca="false">X76</f>
        <v>5.25</v>
      </c>
      <c r="H76" s="196"/>
      <c r="I76" s="211"/>
      <c r="J76" s="212"/>
      <c r="K76" s="212"/>
      <c r="L76" s="212"/>
      <c r="M76" s="211"/>
      <c r="N76" s="212" t="n">
        <v>7</v>
      </c>
      <c r="O76" s="212"/>
      <c r="P76" s="212"/>
      <c r="Q76" s="203" t="n">
        <v>0</v>
      </c>
      <c r="R76" s="203" t="n">
        <v>0</v>
      </c>
      <c r="S76" s="203" t="n">
        <v>0</v>
      </c>
      <c r="T76" s="203" t="n">
        <v>0</v>
      </c>
      <c r="U76" s="204" t="n">
        <f aca="false">T76+S76+R76+Q76</f>
        <v>0</v>
      </c>
      <c r="V76" s="209" t="n">
        <f aca="false">5.25</f>
        <v>5.25</v>
      </c>
      <c r="W76" s="204"/>
      <c r="X76" s="204" t="n">
        <f aca="false">U76+V76+W76</f>
        <v>5.25</v>
      </c>
    </row>
    <row r="77" customFormat="false" ht="31.5" hidden="false" customHeight="false" outlineLevel="0" collapsed="false">
      <c r="A77" s="198" t="s">
        <v>422</v>
      </c>
      <c r="B77" s="206" t="s">
        <v>214</v>
      </c>
      <c r="C77" s="200" t="s">
        <v>321</v>
      </c>
      <c r="D77" s="200" t="s">
        <v>321</v>
      </c>
      <c r="E77" s="200" t="s">
        <v>321</v>
      </c>
      <c r="F77" s="200" t="s">
        <v>321</v>
      </c>
      <c r="G77" s="201" t="n">
        <f aca="false">X77</f>
        <v>3.3409</v>
      </c>
      <c r="H77" s="196"/>
      <c r="I77" s="211"/>
      <c r="J77" s="212"/>
      <c r="K77" s="212"/>
      <c r="L77" s="212"/>
      <c r="M77" s="211"/>
      <c r="N77" s="212" t="n">
        <v>4.4</v>
      </c>
      <c r="O77" s="212"/>
      <c r="P77" s="212"/>
      <c r="Q77" s="203"/>
      <c r="R77" s="203"/>
      <c r="S77" s="203"/>
      <c r="T77" s="203"/>
      <c r="U77" s="204" t="n">
        <f aca="false">T77+S77+R77+Q77</f>
        <v>0</v>
      </c>
      <c r="V77" s="209" t="n">
        <f aca="false">3.3409</f>
        <v>3.3409</v>
      </c>
      <c r="W77" s="204"/>
      <c r="X77" s="204" t="n">
        <f aca="false">U77+V77+W77</f>
        <v>3.3409</v>
      </c>
    </row>
    <row r="78" customFormat="false" ht="31.5" hidden="false" customHeight="false" outlineLevel="0" collapsed="false">
      <c r="A78" s="198" t="s">
        <v>423</v>
      </c>
      <c r="B78" s="213" t="s">
        <v>424</v>
      </c>
      <c r="C78" s="200" t="s">
        <v>321</v>
      </c>
      <c r="D78" s="200" t="s">
        <v>321</v>
      </c>
      <c r="E78" s="200" t="s">
        <v>321</v>
      </c>
      <c r="F78" s="200" t="s">
        <v>321</v>
      </c>
      <c r="G78" s="201" t="n">
        <f aca="false">X78</f>
        <v>0.875</v>
      </c>
      <c r="H78" s="196"/>
      <c r="I78" s="211" t="s">
        <v>321</v>
      </c>
      <c r="J78" s="212" t="n">
        <v>0.22</v>
      </c>
      <c r="K78" s="212" t="n">
        <v>0.21</v>
      </c>
      <c r="L78" s="212" t="s">
        <v>321</v>
      </c>
      <c r="M78" s="211" t="n">
        <v>0.43</v>
      </c>
      <c r="N78" s="212" t="n">
        <v>0.36</v>
      </c>
      <c r="O78" s="212"/>
      <c r="P78" s="212"/>
      <c r="Q78" s="211"/>
      <c r="R78" s="212" t="n">
        <f aca="false">0.447</f>
        <v>0.447</v>
      </c>
      <c r="S78" s="212" t="n">
        <f aca="false">0.428</f>
        <v>0.428</v>
      </c>
      <c r="T78" s="212"/>
      <c r="U78" s="204" t="n">
        <f aca="false">T78+S78+R78+Q78</f>
        <v>0.875</v>
      </c>
      <c r="V78" s="204"/>
      <c r="W78" s="204"/>
      <c r="X78" s="205" t="n">
        <f aca="false">U78+V78+W78</f>
        <v>0.875</v>
      </c>
    </row>
    <row r="79" customFormat="false" ht="15.75" hidden="false" customHeight="false" outlineLevel="0" collapsed="false">
      <c r="A79" s="198" t="s">
        <v>425</v>
      </c>
      <c r="B79" s="213" t="s">
        <v>426</v>
      </c>
      <c r="C79" s="200" t="s">
        <v>321</v>
      </c>
      <c r="D79" s="200" t="s">
        <v>321</v>
      </c>
      <c r="E79" s="200" t="s">
        <v>321</v>
      </c>
      <c r="F79" s="200" t="s">
        <v>321</v>
      </c>
      <c r="G79" s="201" t="n">
        <f aca="false">X79</f>
        <v>2.388</v>
      </c>
      <c r="H79" s="196"/>
      <c r="I79" s="211" t="n">
        <v>0.4934</v>
      </c>
      <c r="J79" s="212" t="n">
        <v>0.395</v>
      </c>
      <c r="K79" s="212" t="n">
        <v>0.604</v>
      </c>
      <c r="L79" s="212" t="n">
        <v>0.69</v>
      </c>
      <c r="M79" s="211" t="n">
        <v>2.1824</v>
      </c>
      <c r="N79" s="212" t="n">
        <v>0.3767</v>
      </c>
      <c r="O79" s="212" t="n">
        <v>0.76</v>
      </c>
      <c r="P79" s="212"/>
      <c r="Q79" s="211" t="n">
        <f aca="false">0.457457627118644*1.18</f>
        <v>0.5398</v>
      </c>
      <c r="R79" s="212" t="n">
        <f aca="false">0.366271186440678*1.18</f>
        <v>0.4322</v>
      </c>
      <c r="S79" s="212" t="n">
        <f aca="false">0.560084745762712*1.18</f>
        <v>0.6609</v>
      </c>
      <c r="T79" s="212" t="n">
        <f aca="false">0.639915254237288*1.18</f>
        <v>0.7551</v>
      </c>
      <c r="U79" s="204" t="n">
        <f aca="false">T79+S79+R79+Q79</f>
        <v>2.388</v>
      </c>
      <c r="V79" s="204"/>
      <c r="W79" s="204"/>
      <c r="X79" s="205" t="n">
        <f aca="false">U79+V79+W79</f>
        <v>2.388</v>
      </c>
    </row>
    <row r="80" customFormat="false" ht="15.75" hidden="false" customHeight="false" outlineLevel="0" collapsed="false">
      <c r="A80" s="198" t="s">
        <v>427</v>
      </c>
      <c r="B80" s="213" t="s">
        <v>428</v>
      </c>
      <c r="C80" s="200" t="s">
        <v>321</v>
      </c>
      <c r="D80" s="200" t="s">
        <v>321</v>
      </c>
      <c r="E80" s="200" t="s">
        <v>321</v>
      </c>
      <c r="F80" s="200" t="s">
        <v>321</v>
      </c>
      <c r="G80" s="201" t="n">
        <f aca="false">X80</f>
        <v>2.1079</v>
      </c>
      <c r="H80" s="196"/>
      <c r="I80" s="211" t="n">
        <v>0.392</v>
      </c>
      <c r="J80" s="212" t="n">
        <v>0.357</v>
      </c>
      <c r="K80" s="212" t="s">
        <v>321</v>
      </c>
      <c r="L80" s="212" t="n">
        <v>0.251</v>
      </c>
      <c r="M80" s="211" t="n">
        <v>1</v>
      </c>
      <c r="N80" s="212" t="n">
        <v>0.6083</v>
      </c>
      <c r="O80" s="212" t="n">
        <v>0.5285</v>
      </c>
      <c r="P80" s="212"/>
      <c r="Q80" s="211" t="n">
        <f aca="false">0.8263</f>
        <v>0.8263</v>
      </c>
      <c r="R80" s="212" t="n">
        <f aca="false">0.7525</f>
        <v>0.7525</v>
      </c>
      <c r="S80" s="212"/>
      <c r="T80" s="212" t="n">
        <f aca="false">0.5291</f>
        <v>0.5291</v>
      </c>
      <c r="U80" s="204" t="n">
        <f aca="false">T80+S80+R80+Q80</f>
        <v>2.1079</v>
      </c>
      <c r="V80" s="204"/>
      <c r="W80" s="204"/>
      <c r="X80" s="205" t="n">
        <f aca="false">U80+V80+W80</f>
        <v>2.1079</v>
      </c>
    </row>
    <row r="81" customFormat="false" ht="15.75" hidden="true" customHeight="false" outlineLevel="0" collapsed="false">
      <c r="A81" s="198" t="s">
        <v>429</v>
      </c>
      <c r="B81" s="213" t="s">
        <v>430</v>
      </c>
      <c r="C81" s="200" t="s">
        <v>321</v>
      </c>
      <c r="D81" s="200" t="s">
        <v>321</v>
      </c>
      <c r="E81" s="200" t="s">
        <v>321</v>
      </c>
      <c r="F81" s="200" t="s">
        <v>321</v>
      </c>
      <c r="G81" s="201" t="n">
        <f aca="false">X81</f>
        <v>0</v>
      </c>
      <c r="H81" s="196"/>
      <c r="I81" s="211"/>
      <c r="J81" s="212"/>
      <c r="K81" s="212"/>
      <c r="L81" s="212"/>
      <c r="M81" s="211" t="n">
        <v>0</v>
      </c>
      <c r="N81" s="211" t="n">
        <v>2.741</v>
      </c>
      <c r="O81" s="212" t="n">
        <v>1.2</v>
      </c>
      <c r="P81" s="212"/>
      <c r="Q81" s="211"/>
      <c r="R81" s="212"/>
      <c r="S81" s="212"/>
      <c r="T81" s="212"/>
      <c r="U81" s="204" t="n">
        <f aca="false">T81+S81+R81+Q81</f>
        <v>0</v>
      </c>
      <c r="V81" s="204"/>
      <c r="W81" s="204"/>
      <c r="X81" s="205" t="n">
        <f aca="false">U81+V81+W81</f>
        <v>0</v>
      </c>
    </row>
    <row r="82" customFormat="false" ht="64.5" hidden="false" customHeight="true" outlineLevel="0" collapsed="false">
      <c r="A82" s="198" t="s">
        <v>431</v>
      </c>
      <c r="B82" s="213" t="s">
        <v>432</v>
      </c>
      <c r="C82" s="200" t="s">
        <v>321</v>
      </c>
      <c r="D82" s="200" t="s">
        <v>321</v>
      </c>
      <c r="E82" s="200" t="s">
        <v>321</v>
      </c>
      <c r="F82" s="200" t="s">
        <v>321</v>
      </c>
      <c r="G82" s="201" t="n">
        <f aca="false">X82</f>
        <v>11.562</v>
      </c>
      <c r="H82" s="196"/>
      <c r="I82" s="211" t="s">
        <v>321</v>
      </c>
      <c r="J82" s="212" t="n">
        <v>0.11</v>
      </c>
      <c r="K82" s="212" t="n">
        <v>0.55</v>
      </c>
      <c r="L82" s="212" t="s">
        <v>321</v>
      </c>
      <c r="M82" s="211" t="n">
        <v>0.66</v>
      </c>
      <c r="N82" s="212"/>
      <c r="O82" s="212"/>
      <c r="P82" s="212"/>
      <c r="Q82" s="211"/>
      <c r="R82" s="212" t="n">
        <f aca="false">1.9271</f>
        <v>1.9271</v>
      </c>
      <c r="S82" s="212" t="n">
        <f aca="false">9.6349</f>
        <v>9.6349</v>
      </c>
      <c r="T82" s="212"/>
      <c r="U82" s="204" t="n">
        <f aca="false">T82+S82+R82+Q82</f>
        <v>11.562</v>
      </c>
      <c r="V82" s="204"/>
      <c r="W82" s="204"/>
      <c r="X82" s="204" t="n">
        <f aca="false">U82+V82+W82</f>
        <v>11.562</v>
      </c>
    </row>
    <row r="83" customFormat="false" ht="15.75" hidden="false" customHeight="false" outlineLevel="0" collapsed="false">
      <c r="A83" s="198" t="s">
        <v>433</v>
      </c>
      <c r="B83" s="213" t="s">
        <v>434</v>
      </c>
      <c r="C83" s="200" t="s">
        <v>321</v>
      </c>
      <c r="D83" s="200" t="s">
        <v>321</v>
      </c>
      <c r="E83" s="200" t="s">
        <v>321</v>
      </c>
      <c r="F83" s="200" t="s">
        <v>321</v>
      </c>
      <c r="G83" s="201" t="n">
        <f aca="false">X83</f>
        <v>11.982</v>
      </c>
      <c r="H83" s="196"/>
      <c r="I83" s="211" t="s">
        <v>321</v>
      </c>
      <c r="J83" s="212" t="s">
        <v>321</v>
      </c>
      <c r="K83" s="212" t="n">
        <v>0.76</v>
      </c>
      <c r="L83" s="212" t="s">
        <v>321</v>
      </c>
      <c r="M83" s="211" t="n">
        <v>0.76</v>
      </c>
      <c r="N83" s="212" t="s">
        <v>321</v>
      </c>
      <c r="O83" s="212"/>
      <c r="P83" s="212"/>
      <c r="Q83" s="211"/>
      <c r="R83" s="212"/>
      <c r="S83" s="212" t="n">
        <f aca="false">11.982</f>
        <v>11.982</v>
      </c>
      <c r="T83" s="212"/>
      <c r="U83" s="204" t="n">
        <f aca="false">T83+S83+R83+Q83</f>
        <v>11.982</v>
      </c>
      <c r="V83" s="204"/>
      <c r="W83" s="204"/>
      <c r="X83" s="205" t="n">
        <f aca="false">U83+V83+W83</f>
        <v>11.982</v>
      </c>
    </row>
    <row r="84" customFormat="false" ht="18" hidden="false" customHeight="true" outlineLevel="0" collapsed="false">
      <c r="A84" s="198" t="s">
        <v>435</v>
      </c>
      <c r="B84" s="213" t="s">
        <v>436</v>
      </c>
      <c r="C84" s="200" t="s">
        <v>321</v>
      </c>
      <c r="D84" s="200" t="s">
        <v>321</v>
      </c>
      <c r="E84" s="200" t="s">
        <v>321</v>
      </c>
      <c r="F84" s="200" t="s">
        <v>321</v>
      </c>
      <c r="G84" s="201" t="n">
        <f aca="false">X84</f>
        <v>5.786</v>
      </c>
      <c r="H84" s="196"/>
      <c r="I84" s="211" t="s">
        <v>321</v>
      </c>
      <c r="J84" s="212" t="s">
        <v>321</v>
      </c>
      <c r="K84" s="212" t="n">
        <v>0.195</v>
      </c>
      <c r="L84" s="212" t="s">
        <v>321</v>
      </c>
      <c r="M84" s="211" t="n">
        <v>0.195</v>
      </c>
      <c r="N84" s="212" t="s">
        <v>321</v>
      </c>
      <c r="O84" s="212"/>
      <c r="P84" s="212"/>
      <c r="Q84" s="211"/>
      <c r="R84" s="212"/>
      <c r="S84" s="212" t="n">
        <f aca="false">5.786</f>
        <v>5.786</v>
      </c>
      <c r="T84" s="212"/>
      <c r="U84" s="204" t="n">
        <f aca="false">T84+S84+R84+Q84</f>
        <v>5.786</v>
      </c>
      <c r="V84" s="204"/>
      <c r="W84" s="204"/>
      <c r="X84" s="205" t="n">
        <f aca="false">U84+V84+W84</f>
        <v>5.786</v>
      </c>
    </row>
    <row r="85" customFormat="false" ht="31.5" hidden="false" customHeight="false" outlineLevel="0" collapsed="false">
      <c r="A85" s="198" t="s">
        <v>437</v>
      </c>
      <c r="B85" s="213" t="s">
        <v>438</v>
      </c>
      <c r="C85" s="200" t="s">
        <v>321</v>
      </c>
      <c r="D85" s="200" t="s">
        <v>321</v>
      </c>
      <c r="E85" s="200" t="s">
        <v>321</v>
      </c>
      <c r="F85" s="200" t="s">
        <v>321</v>
      </c>
      <c r="G85" s="201" t="n">
        <f aca="false">X85</f>
        <v>9.126</v>
      </c>
      <c r="H85" s="196"/>
      <c r="I85" s="211" t="s">
        <v>321</v>
      </c>
      <c r="J85" s="212" t="s">
        <v>321</v>
      </c>
      <c r="K85" s="212" t="n">
        <v>0.188</v>
      </c>
      <c r="L85" s="212" t="s">
        <v>321</v>
      </c>
      <c r="M85" s="211" t="n">
        <v>0.188</v>
      </c>
      <c r="N85" s="212" t="s">
        <v>321</v>
      </c>
      <c r="O85" s="212"/>
      <c r="P85" s="212"/>
      <c r="Q85" s="211"/>
      <c r="R85" s="212"/>
      <c r="S85" s="212" t="n">
        <f aca="false">9.126</f>
        <v>9.126</v>
      </c>
      <c r="T85" s="212"/>
      <c r="U85" s="204" t="n">
        <f aca="false">T85+S85+R85+Q85</f>
        <v>9.126</v>
      </c>
      <c r="V85" s="204"/>
      <c r="W85" s="204"/>
      <c r="X85" s="204" t="n">
        <f aca="false">U85+V85+W85</f>
        <v>9.126</v>
      </c>
    </row>
    <row r="86" customFormat="false" ht="31.5" hidden="true" customHeight="false" outlineLevel="0" collapsed="false">
      <c r="A86" s="198" t="s">
        <v>439</v>
      </c>
      <c r="B86" s="213" t="s">
        <v>438</v>
      </c>
      <c r="C86" s="200" t="s">
        <v>321</v>
      </c>
      <c r="D86" s="200" t="s">
        <v>321</v>
      </c>
      <c r="E86" s="200" t="s">
        <v>321</v>
      </c>
      <c r="F86" s="200" t="s">
        <v>321</v>
      </c>
      <c r="G86" s="214" t="n">
        <f aca="false">X86</f>
        <v>0</v>
      </c>
      <c r="H86" s="196"/>
      <c r="I86" s="211" t="s">
        <v>321</v>
      </c>
      <c r="J86" s="212" t="s">
        <v>321</v>
      </c>
      <c r="K86" s="212"/>
      <c r="L86" s="212"/>
      <c r="M86" s="211" t="n">
        <v>0</v>
      </c>
      <c r="N86" s="212" t="s">
        <v>321</v>
      </c>
      <c r="O86" s="212"/>
      <c r="P86" s="212"/>
      <c r="Q86" s="211"/>
      <c r="R86" s="212"/>
      <c r="S86" s="212"/>
      <c r="T86" s="212"/>
      <c r="U86" s="215" t="n">
        <f aca="false">T86+S86+R86+Q86</f>
        <v>0</v>
      </c>
      <c r="V86" s="215"/>
      <c r="W86" s="215"/>
      <c r="X86" s="216" t="n">
        <f aca="false">U86+V86+W86</f>
        <v>0</v>
      </c>
    </row>
    <row r="87" customFormat="false" ht="18.75" hidden="true" customHeight="true" outlineLevel="0" collapsed="false">
      <c r="A87" s="198" t="s">
        <v>440</v>
      </c>
      <c r="B87" s="213" t="s">
        <v>441</v>
      </c>
      <c r="C87" s="200" t="s">
        <v>321</v>
      </c>
      <c r="D87" s="200" t="s">
        <v>321</v>
      </c>
      <c r="E87" s="200" t="s">
        <v>321</v>
      </c>
      <c r="F87" s="200" t="s">
        <v>321</v>
      </c>
      <c r="G87" s="214" t="n">
        <f aca="false">X87</f>
        <v>0</v>
      </c>
      <c r="H87" s="196"/>
      <c r="I87" s="211"/>
      <c r="J87" s="212"/>
      <c r="K87" s="212"/>
      <c r="L87" s="212"/>
      <c r="M87" s="211" t="n">
        <v>0</v>
      </c>
      <c r="N87" s="212" t="n">
        <v>0.22</v>
      </c>
      <c r="O87" s="212" t="n">
        <v>0.22</v>
      </c>
      <c r="P87" s="212"/>
      <c r="Q87" s="211"/>
      <c r="R87" s="212"/>
      <c r="S87" s="212"/>
      <c r="T87" s="212"/>
      <c r="U87" s="215" t="n">
        <f aca="false">T87+S87+R87+Q87</f>
        <v>0</v>
      </c>
      <c r="V87" s="215"/>
      <c r="W87" s="215"/>
      <c r="X87" s="216" t="n">
        <f aca="false">U87+V87+W87</f>
        <v>0</v>
      </c>
    </row>
    <row r="88" customFormat="false" ht="31.5" hidden="true" customHeight="false" outlineLevel="0" collapsed="false">
      <c r="A88" s="198" t="s">
        <v>442</v>
      </c>
      <c r="B88" s="213" t="s">
        <v>443</v>
      </c>
      <c r="C88" s="200" t="s">
        <v>321</v>
      </c>
      <c r="D88" s="200" t="s">
        <v>321</v>
      </c>
      <c r="E88" s="200" t="s">
        <v>321</v>
      </c>
      <c r="F88" s="200" t="s">
        <v>321</v>
      </c>
      <c r="G88" s="214" t="n">
        <f aca="false">X88</f>
        <v>0</v>
      </c>
      <c r="H88" s="196"/>
      <c r="I88" s="211"/>
      <c r="J88" s="212"/>
      <c r="K88" s="212"/>
      <c r="L88" s="212"/>
      <c r="M88" s="211" t="n">
        <v>0</v>
      </c>
      <c r="N88" s="212" t="n">
        <v>0.5</v>
      </c>
      <c r="O88" s="212"/>
      <c r="P88" s="212"/>
      <c r="Q88" s="211"/>
      <c r="R88" s="212"/>
      <c r="S88" s="212"/>
      <c r="T88" s="212"/>
      <c r="U88" s="215" t="n">
        <f aca="false">T88+S88+R88+Q88</f>
        <v>0</v>
      </c>
      <c r="V88" s="215"/>
      <c r="W88" s="215"/>
      <c r="X88" s="216" t="n">
        <f aca="false">U88+V88+W88</f>
        <v>0</v>
      </c>
    </row>
    <row r="89" customFormat="false" ht="31.5" hidden="true" customHeight="false" outlineLevel="0" collapsed="false">
      <c r="A89" s="198" t="s">
        <v>444</v>
      </c>
      <c r="B89" s="213" t="s">
        <v>445</v>
      </c>
      <c r="C89" s="200" t="s">
        <v>321</v>
      </c>
      <c r="D89" s="200" t="s">
        <v>321</v>
      </c>
      <c r="E89" s="200" t="s">
        <v>321</v>
      </c>
      <c r="F89" s="200" t="s">
        <v>321</v>
      </c>
      <c r="G89" s="214" t="n">
        <f aca="false">X89</f>
        <v>0</v>
      </c>
      <c r="H89" s="196"/>
      <c r="I89" s="211"/>
      <c r="J89" s="212"/>
      <c r="K89" s="212"/>
      <c r="L89" s="212"/>
      <c r="M89" s="211" t="n">
        <v>0</v>
      </c>
      <c r="N89" s="212" t="s">
        <v>321</v>
      </c>
      <c r="O89" s="212" t="n">
        <v>0.135</v>
      </c>
      <c r="P89" s="212"/>
      <c r="Q89" s="211"/>
      <c r="R89" s="212"/>
      <c r="S89" s="212"/>
      <c r="T89" s="212"/>
      <c r="U89" s="215" t="n">
        <f aca="false">T89+S89+R89+Q89</f>
        <v>0</v>
      </c>
      <c r="V89" s="215"/>
      <c r="W89" s="215"/>
      <c r="X89" s="216" t="n">
        <f aca="false">U89+V89+W89</f>
        <v>0</v>
      </c>
    </row>
    <row r="90" customFormat="false" ht="31.5" hidden="true" customHeight="false" outlineLevel="0" collapsed="false">
      <c r="A90" s="198" t="s">
        <v>446</v>
      </c>
      <c r="B90" s="213" t="s">
        <v>447</v>
      </c>
      <c r="C90" s="200" t="s">
        <v>321</v>
      </c>
      <c r="D90" s="200" t="s">
        <v>321</v>
      </c>
      <c r="E90" s="200" t="s">
        <v>321</v>
      </c>
      <c r="F90" s="200" t="s">
        <v>321</v>
      </c>
      <c r="G90" s="214" t="n">
        <f aca="false">X90</f>
        <v>0</v>
      </c>
      <c r="H90" s="196"/>
      <c r="I90" s="211"/>
      <c r="J90" s="212"/>
      <c r="K90" s="212"/>
      <c r="L90" s="212"/>
      <c r="M90" s="211" t="n">
        <v>0</v>
      </c>
      <c r="N90" s="212" t="s">
        <v>321</v>
      </c>
      <c r="O90" s="212" t="n">
        <v>0.3</v>
      </c>
      <c r="P90" s="212"/>
      <c r="Q90" s="211"/>
      <c r="R90" s="212"/>
      <c r="S90" s="212"/>
      <c r="T90" s="212"/>
      <c r="U90" s="215" t="n">
        <f aca="false">T90+S90+R90+Q90</f>
        <v>0</v>
      </c>
      <c r="V90" s="215"/>
      <c r="W90" s="215"/>
      <c r="X90" s="216" t="n">
        <f aca="false">U90+V90+W90</f>
        <v>0</v>
      </c>
    </row>
    <row r="91" customFormat="false" ht="47.25" hidden="true" customHeight="false" outlineLevel="0" collapsed="false">
      <c r="A91" s="198" t="s">
        <v>448</v>
      </c>
      <c r="B91" s="213" t="s">
        <v>449</v>
      </c>
      <c r="C91" s="200" t="s">
        <v>321</v>
      </c>
      <c r="D91" s="200" t="s">
        <v>321</v>
      </c>
      <c r="E91" s="200" t="s">
        <v>321</v>
      </c>
      <c r="F91" s="200" t="s">
        <v>321</v>
      </c>
      <c r="G91" s="214" t="n">
        <f aca="false">X91</f>
        <v>0</v>
      </c>
      <c r="H91" s="196"/>
      <c r="I91" s="211"/>
      <c r="J91" s="212"/>
      <c r="K91" s="212"/>
      <c r="L91" s="212"/>
      <c r="M91" s="211" t="n">
        <v>0</v>
      </c>
      <c r="N91" s="212" t="s">
        <v>321</v>
      </c>
      <c r="O91" s="212" t="n">
        <v>0.17</v>
      </c>
      <c r="P91" s="212"/>
      <c r="Q91" s="211"/>
      <c r="R91" s="212"/>
      <c r="S91" s="212"/>
      <c r="T91" s="212"/>
      <c r="U91" s="215" t="n">
        <f aca="false">T91+S91+R91+Q91</f>
        <v>0</v>
      </c>
      <c r="V91" s="215"/>
      <c r="W91" s="215"/>
      <c r="X91" s="216" t="n">
        <f aca="false">U91+V91+W91</f>
        <v>0</v>
      </c>
    </row>
    <row r="92" customFormat="false" ht="15.75" hidden="false" customHeight="false" outlineLevel="0" collapsed="false">
      <c r="A92" s="198"/>
      <c r="B92" s="217" t="s">
        <v>450</v>
      </c>
      <c r="C92" s="217"/>
      <c r="D92" s="217"/>
      <c r="E92" s="217"/>
      <c r="F92" s="217"/>
      <c r="G92" s="215" t="n">
        <f aca="false">SUM(G11:G91)</f>
        <v>586.467668870336</v>
      </c>
      <c r="H92" s="196"/>
      <c r="I92" s="200"/>
      <c r="J92" s="202"/>
      <c r="K92" s="202"/>
      <c r="L92" s="202"/>
      <c r="M92" s="200"/>
      <c r="N92" s="202"/>
      <c r="O92" s="202"/>
      <c r="P92" s="202"/>
      <c r="Q92" s="204" t="n">
        <f aca="false">SUM(Q11:Q91)</f>
        <v>2.3221</v>
      </c>
      <c r="R92" s="204" t="n">
        <f aca="false">SUM(R11:R91)</f>
        <v>11.4518</v>
      </c>
      <c r="S92" s="204" t="n">
        <f aca="false">SUM(S11:S91)</f>
        <v>85.7928</v>
      </c>
      <c r="T92" s="204" t="n">
        <f aca="false">SUM(T11:T91)</f>
        <v>153.1302</v>
      </c>
      <c r="U92" s="204" t="n">
        <f aca="false">SUM(U11:U91)</f>
        <v>252.6969</v>
      </c>
      <c r="V92" s="204" t="n">
        <f aca="false">SUM(V11:V91)</f>
        <v>151.649267290039</v>
      </c>
      <c r="W92" s="204" t="n">
        <f aca="false">SUM(W11:W91)</f>
        <v>182.121501580297</v>
      </c>
      <c r="X92" s="204" t="n">
        <f aca="false">SUM(X11:X91)</f>
        <v>586.467668870336</v>
      </c>
      <c r="Y92" s="218"/>
    </row>
  </sheetData>
  <mergeCells count="10">
    <mergeCell ref="A6:X6"/>
    <mergeCell ref="A7:T7"/>
    <mergeCell ref="A8:A10"/>
    <mergeCell ref="B8:B10"/>
    <mergeCell ref="C8:F8"/>
    <mergeCell ref="G8:G10"/>
    <mergeCell ref="H8:X8"/>
    <mergeCell ref="C9:F9"/>
    <mergeCell ref="H9:P9"/>
    <mergeCell ref="Q9:X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2:27:26Z</dcterms:created>
  <dc:creator>КонсультантПлюс</dc:creator>
  <dc:description/>
  <dc:language>en-US</dc:language>
  <cp:lastModifiedBy>Незнанов</cp:lastModifiedBy>
  <cp:lastPrinted>2012-11-13T10:28:51Z</cp:lastPrinted>
  <dcterms:modified xsi:type="dcterms:W3CDTF">2012-11-22T08:15:13Z</dcterms:modified>
  <cp:revision>0</cp:revision>
  <dc:subject/>
  <dc:title/>
</cp:coreProperties>
</file>