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3 " ноября 2012 года №334</t>
  </si>
  <si>
    <t xml:space="preserve">Тарифы на горячую воду
для потребителей ОАО "Южно-Кузбасская ГРЭС" (г. Калтан), действующие с 01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-</t>
  </si>
  <si>
    <t xml:space="preserve">Население &lt;**&gt;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Население &lt;**&gt; (тарифы указываются с учетом НДС)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3 " ноября 2012 года № 334</t>
  </si>
  <si>
    <t xml:space="preserve">Тарифы на горячую воду
для потребителей ОАО "Южно-Кузбасская ГРЭС" (г. Калтан),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25" activeCellId="0" sqref="C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57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37.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4" t="s">
        <v>4</v>
      </c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</row>
    <row r="12" customFormat="false" ht="18.75" hidden="false" customHeight="false" outlineLevel="0" collapsed="false">
      <c r="B12" s="6" t="s">
        <v>5</v>
      </c>
      <c r="C12" s="7" t="s">
        <v>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</row>
    <row r="13" customFormat="false" ht="18.75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10" t="s">
        <v>7</v>
      </c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8.75" hidden="false" customHeight="true" outlineLevel="0" collapsed="false">
      <c r="B14" s="6"/>
      <c r="C14" s="5" t="s">
        <v>8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4" t="s">
        <v>7</v>
      </c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</row>
    <row r="15" customFormat="false" ht="36.75" hidden="false" customHeight="true" outlineLevel="0" collapsed="false">
      <c r="B15" s="6" t="s">
        <v>9</v>
      </c>
      <c r="C15" s="5" t="s">
        <v>1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8.75" hidden="false" customHeight="fals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11" t="n">
        <v>29.88</v>
      </c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</row>
    <row r="17" customFormat="false" ht="18.75" hidden="false" customHeight="true" outlineLevel="0" collapsed="false">
      <c r="B17" s="6"/>
      <c r="C17" s="5" t="s">
        <v>1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12" t="n">
        <f aca="false">ROUND(BW16*1.18,2)</f>
        <v>35.26</v>
      </c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</row>
    <row r="35" customFormat="false" ht="57" hidden="false" customHeight="true" outlineLevel="0" collapsed="false">
      <c r="B35" s="13" t="s">
        <v>12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</row>
    <row r="36" customFormat="false" ht="5.25" hidden="false" customHeight="true" outlineLevel="0" collapsed="false"/>
    <row r="37" customFormat="false" ht="114.75" hidden="false" customHeight="true" outlineLevel="0" collapsed="false">
      <c r="B37" s="13" t="s">
        <v>13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</row>
  </sheetData>
  <mergeCells count="19">
    <mergeCell ref="X1:CV2"/>
    <mergeCell ref="B2:C2"/>
    <mergeCell ref="B9:CV9"/>
    <mergeCell ref="C11:BJ11"/>
    <mergeCell ref="BW11:CV11"/>
    <mergeCell ref="B12:B14"/>
    <mergeCell ref="C12:CV12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22" activeCellId="0" sqref="B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41"/>
  </cols>
  <sheetData>
    <row r="1" customFormat="false" ht="12.75" hidden="false" customHeight="true" outlineLevel="0" collapsed="false">
      <c r="X1" s="14" t="s">
        <v>14</v>
      </c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</row>
    <row r="2" customFormat="false" ht="40.5" hidden="false" customHeight="true" outlineLevel="0" collapsed="false">
      <c r="B2" s="2"/>
      <c r="C2" s="2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57.75" hidden="false" customHeight="true" outlineLevel="0" collapsed="false">
      <c r="B9" s="3" t="s">
        <v>1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37.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4" t="s">
        <v>4</v>
      </c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</row>
    <row r="12" customFormat="false" ht="18.75" hidden="false" customHeight="false" outlineLevel="0" collapsed="false">
      <c r="B12" s="6" t="s">
        <v>5</v>
      </c>
      <c r="C12" s="7" t="s">
        <v>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</row>
    <row r="13" customFormat="false" ht="18.75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10" t="s">
        <v>7</v>
      </c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8.75" hidden="false" customHeight="true" outlineLevel="0" collapsed="false">
      <c r="B14" s="6"/>
      <c r="C14" s="5" t="s">
        <v>8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4" t="s">
        <v>7</v>
      </c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</row>
    <row r="15" customFormat="false" ht="36.75" hidden="false" customHeight="true" outlineLevel="0" collapsed="false">
      <c r="B15" s="6" t="s">
        <v>9</v>
      </c>
      <c r="C15" s="5" t="s">
        <v>1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8.75" hidden="false" customHeight="fals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11" t="n">
        <v>33.56</v>
      </c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</row>
    <row r="17" customFormat="false" ht="18.75" hidden="false" customHeight="true" outlineLevel="0" collapsed="false">
      <c r="B17" s="6"/>
      <c r="C17" s="5" t="s">
        <v>1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12" t="n">
        <f aca="false">ROUND(BW16*1.18,2)</f>
        <v>39.6</v>
      </c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</row>
    <row r="35" customFormat="false" ht="57" hidden="false" customHeight="true" outlineLevel="0" collapsed="false">
      <c r="B35" s="13" t="s">
        <v>12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</row>
    <row r="36" customFormat="false" ht="5.25" hidden="false" customHeight="true" outlineLevel="0" collapsed="false"/>
    <row r="37" customFormat="false" ht="114.75" hidden="false" customHeight="true" outlineLevel="0" collapsed="false">
      <c r="B37" s="13" t="s">
        <v>13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</row>
  </sheetData>
  <mergeCells count="19">
    <mergeCell ref="X1:CV2"/>
    <mergeCell ref="B2:C2"/>
    <mergeCell ref="B9:CV9"/>
    <mergeCell ref="C11:BJ11"/>
    <mergeCell ref="BW11:CV11"/>
    <mergeCell ref="B12:B14"/>
    <mergeCell ref="C12:CV12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1-27T11:56:13Z</cp:lastPrinted>
  <dcterms:modified xsi:type="dcterms:W3CDTF">2012-11-27T12:01:28Z</dcterms:modified>
  <cp:revision>0</cp:revision>
  <dc:subject/>
  <dc:title/>
</cp:coreProperties>
</file>