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C$30</definedName>
    <definedName function="false" hidden="false" localSheetId="1" name="_xlnm.Print_Area" vbProcedure="false">'Приложение 2'!$A$1:$DC$30</definedName>
    <definedName function="false" hidden="false" localSheetId="2" name="_xlnm.Print_Area" vbProcedure="false">'Приложение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" 27 " ноября 2012 года № 339</t>
  </si>
  <si>
    <t xml:space="preserve">Тариф на тепловую энергию, реализуемую ООО «Веста плюс» (Прокопьевский район) на потребительском рынке, действующий с момента вступления в силу настоящего постановления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7 " ноября 2012 года № 339</t>
  </si>
  <si>
    <t xml:space="preserve">Тариф на тепловую энергию, реализуемую ООО «Веста плюс» (Прокопьевский район) на потребительском рынке, действующий с 01.01.2013 г. по 30.06.2013 г.</t>
  </si>
  <si>
    <t xml:space="preserve">Приложение № 3 к Постановлению региональной энергетической комиссии Кемеровской области                                     от " 27 " ноября 2012 года № 339</t>
  </si>
  <si>
    <t xml:space="preserve">Тариф на тепловую энергию, реализуемую ООО «Веста плюс» (Прокопьевский район) на потребительском рынке, действующий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1" activeCellId="0" sqref="CD11:C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828.7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157.936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828.7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157.936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7" activeCellId="0" sqref="EH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946.5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296.964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18T06:22:32Z</cp:lastPrinted>
  <dcterms:modified xsi:type="dcterms:W3CDTF">2012-11-28T13:25:11Z</dcterms:modified>
  <cp:revision>0</cp:revision>
  <dc:subject/>
  <dc:title/>
</cp:coreProperties>
</file>