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" 27 " ноября 2012 года № 339</t>
  </si>
  <si>
    <t xml:space="preserve">Тарифы на теплоноситель для потребителей ООО «Веста плюс»                                        (Прокопьевский район), действующие с момента вступления в силу настоящего постановления 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F31" activeCellId="0" sqref="D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57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3.56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7.8008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1-26T09:11:31Z</cp:lastPrinted>
  <dcterms:modified xsi:type="dcterms:W3CDTF">2012-11-28T13:35:50Z</dcterms:modified>
  <cp:revision>0</cp:revision>
  <dc:subject/>
  <dc:title/>
</cp:coreProperties>
</file>