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 2  к постановлению   региональной энергетической комиссии  Кемеровской области                  от " 30 " ноября 2012 года № 358</t>
  </si>
  <si>
    <t xml:space="preserve">Тарифы на теплоноситель для потребителей ООО ХК «СДС-Энерго»                                                    (г. Кемерово) на потребительском рынке г. Междуреченска, действующие с момента вступления в силу настоящего постановления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12" activeCellId="0" sqref="D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3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9.75" hidden="false" customHeight="true" outlineLevel="0" collapsed="false"/>
    <row r="4" customFormat="false" ht="57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24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3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9" t="s">
        <v>4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s">
        <v>5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10" t="s">
        <v>6</v>
      </c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customFormat="false" ht="51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7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8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 t="s">
        <v>9</v>
      </c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 t="s">
        <v>10</v>
      </c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I9" s="12"/>
      <c r="J9" s="13" t="s">
        <v>1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27.75" hidden="false" customHeight="true" outlineLevel="0" collapsed="false">
      <c r="B11" s="17"/>
      <c r="C11" s="17"/>
      <c r="D11" s="17"/>
      <c r="E11" s="17"/>
      <c r="F11" s="17"/>
      <c r="G11" s="17"/>
      <c r="H11" s="17"/>
      <c r="I11" s="18"/>
      <c r="J11" s="19" t="s">
        <v>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n">
        <v>11.66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4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4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4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 t="s">
        <v>14</v>
      </c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2" t="s">
        <v>14</v>
      </c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</row>
    <row r="12" customFormat="false" ht="21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15"/>
      <c r="J12" s="13" t="s">
        <v>1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33.75" hidden="false" customHeight="true" outlineLevel="0" collapsed="false">
      <c r="B13" s="24"/>
      <c r="C13" s="24"/>
      <c r="D13" s="24"/>
      <c r="E13" s="24"/>
      <c r="F13" s="24"/>
      <c r="G13" s="24"/>
      <c r="H13" s="24"/>
      <c r="I13" s="25"/>
      <c r="J13" s="26" t="s">
        <v>1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 t="n">
        <f aca="false">AE11*1.18</f>
        <v>13.7588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8" t="s">
        <v>14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s">
        <v>14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14</v>
      </c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9" t="s">
        <v>14</v>
      </c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 t="s">
        <v>14</v>
      </c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30.75" hidden="tru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32" t="s">
        <v>18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</row>
    <row r="15" customFormat="false" ht="15.75" hidden="true" customHeight="false" outlineLevel="0" collapsed="false">
      <c r="B15" s="14"/>
      <c r="C15" s="14"/>
      <c r="D15" s="14"/>
      <c r="E15" s="14"/>
      <c r="F15" s="14"/>
      <c r="G15" s="14"/>
      <c r="H15" s="14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customFormat="false" ht="30" hidden="true" customHeight="true" outlineLevel="0" collapsed="false">
      <c r="B16" s="17"/>
      <c r="C16" s="17"/>
      <c r="D16" s="17"/>
      <c r="E16" s="17"/>
      <c r="F16" s="17"/>
      <c r="G16" s="17"/>
      <c r="H16" s="17"/>
      <c r="I16" s="18"/>
      <c r="J16" s="19" t="s">
        <v>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1" t="s">
        <v>14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 t="s">
        <v>14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4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14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2" t="s">
        <v>14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 t="s">
        <v>14</v>
      </c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5.75" hidden="true" customHeight="false" outlineLevel="0" collapsed="false">
      <c r="B17" s="14"/>
      <c r="C17" s="14"/>
      <c r="D17" s="14"/>
      <c r="E17" s="14"/>
      <c r="F17" s="14"/>
      <c r="G17" s="14"/>
      <c r="H17" s="14"/>
      <c r="I17" s="15"/>
      <c r="J17" s="16" t="s">
        <v>2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customFormat="false" ht="36.75" hidden="true" customHeight="true" outlineLevel="0" collapsed="false">
      <c r="B18" s="17"/>
      <c r="C18" s="17"/>
      <c r="D18" s="17"/>
      <c r="E18" s="17"/>
      <c r="F18" s="17"/>
      <c r="G18" s="17"/>
      <c r="H18" s="17"/>
      <c r="I18" s="18"/>
      <c r="J18" s="19" t="s">
        <v>2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1" t="s">
        <v>14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 t="s">
        <v>14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 t="s">
        <v>14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 t="s">
        <v>14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2" t="s">
        <v>14</v>
      </c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 t="s">
        <v>14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5.75" hidden="tru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1.5" hidden="true" customHeight="true" outlineLevel="0" collapsed="false"/>
    <row r="24" customFormat="false" ht="39.7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3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</row>
    <row r="26" customFormat="false" ht="8.2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6" t="s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27" hidden="false" customHeight="true" outlineLevel="0" collapsed="false">
      <c r="B32" s="37" t="s">
        <v>2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</sheetData>
  <mergeCells count="62">
    <mergeCell ref="B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03T09:15:13Z</cp:lastPrinted>
  <dcterms:modified xsi:type="dcterms:W3CDTF">2012-12-04T16:13:59Z</dcterms:modified>
  <cp:revision>0</cp:revision>
  <dc:subject/>
  <dc:title/>
</cp:coreProperties>
</file>