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с 01.01.2013 ЗС ТЭЦ" sheetId="1" state="visible" r:id="rId2"/>
    <sheet name="с 01.07.2013 ЗС ТЭЦ" sheetId="2" state="visible" r:id="rId3"/>
    <sheet name="с 01.01.2013 + Шахта Ю" sheetId="3" state="visible" r:id="rId4"/>
    <sheet name="с 01.07.2013 + Шахта Ю" sheetId="4" state="visible" r:id="rId5"/>
    <sheet name="с 01.01.2013 ПВС" sheetId="5" state="visible" r:id="rId6"/>
    <sheet name="с 01.07.2013 ПВС" sheetId="6" state="visible" r:id="rId7"/>
  </sheets>
  <definedNames>
    <definedName function="false" hidden="false" localSheetId="2" name="_xlnm.Print_Area" vbProcedure="false">'с 01.01.2013 + Шахта Ю'!$A$1:$DC$30</definedName>
    <definedName function="false" hidden="false" localSheetId="0" name="_xlnm.Print_Area" vbProcedure="false">'с 01.01.2013 ЗС ТЭЦ'!$A$1:$DC$30</definedName>
    <definedName function="false" hidden="false" localSheetId="4" name="_xlnm.Print_Area" vbProcedure="false">'с 01.01.2013 ПВС'!$A$1:$DC$30</definedName>
    <definedName function="false" hidden="false" localSheetId="3" name="_xlnm.Print_Area" vbProcedure="false">'с 01.07.2013 + Шахта Ю'!$A$1:$DC$30</definedName>
    <definedName function="false" hidden="false" localSheetId="1" name="_xlnm.Print_Area" vbProcedure="false">'с 01.07.2013 ЗС ТЭЦ'!$A$1:$DC$30</definedName>
    <definedName function="false" hidden="false" localSheetId="5" name="_xlnm.Print_Area" vbProcedure="false">'с 01.07.2013 ПВС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">
  <si>
    <t xml:space="preserve">Приложение № 1 к Постановлению региональной энергетической комиссии Кемеровской области                                     от " 30 " ноября  2012 года № 360</t>
  </si>
  <si>
    <t xml:space="preserve">Приложение № 3 к форме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2012 года № 360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с 01.07.2013 г.</t>
  </si>
  <si>
    <t xml:space="preserve">Приложение № 3 к Постановлению региональной энергетической комиссии Кемеровской области                                     от " 30 " ноября  2012 года № 360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присоединенных к сетям ООО "Шахта "Юбилейная", с 01.01.2013 г. по 30.06.2013 г.</t>
  </si>
  <si>
    <t xml:space="preserve">Приложение № 4 к Постановлению региональной энергетической комиссии Кемеровской области                                     от " 30 " ноября  2012 года № 360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присоединенных к сетям ООО "Шахта "Юбилейная", с 01.07.2013 г.</t>
  </si>
  <si>
    <t xml:space="preserve">Приложение № 5 к Постановлению региональной энергетической комиссии Кемеровской области                                     от " 30 " ноября  2012 года № 360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ОАО "ЕВРАЗ ЗСМК" (узел теплоснабжения - паровоздуходувная станция (ПВС)), 
с 01.01.2013 г. по 30.06.2013 г.</t>
  </si>
  <si>
    <t xml:space="preserve">Приложение № 6 к Постановлению региональной энергетической комиссии Кемеровской области                                     от "30 " ноября  2012 года № 360</t>
  </si>
  <si>
    <t xml:space="preserve">Тарифы на тепловую энергию для потребителей ОАО "ЕВРАЗ Объединенный Западно-Сибирский металлургический комбинат" (г.Новокузнецк) от теплоисточника ОАО "ЕВРАЗ ЗСМК" (узел теплоснабжения - паровоздуходувная станция (ПВС)), 
с 01.07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AD20+32.5</f>
        <v>3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340.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9" activeCellId="0" sqref="DR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AD20+34.12</f>
        <v>424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390.49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551.1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340.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10" activeCellId="0" sqref="DX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7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.75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424.61+178.14</f>
        <v>602.7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f aca="false">'с 01.07.2013 ЗС ТЭЦ'!AD20:AP20</f>
        <v>390.49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I6" activeCellId="0" sqref="EI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9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9.75" hidden="false" customHeight="true" outlineLevel="0" collapsed="false">
      <c r="A4" s="8" t="s">
        <v>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2" t="s">
        <v>15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2" t="s">
        <v>15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19" t="n">
        <v>368.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3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9.7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2" t="s">
        <v>15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s">
        <v>15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2" t="s">
        <v>15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n">
        <v>388.58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1T11:18:12Z</cp:lastPrinted>
  <dcterms:modified xsi:type="dcterms:W3CDTF">2012-12-05T09:47:25Z</dcterms:modified>
  <cp:revision>0</cp:revision>
  <dc:subject/>
  <dc:title/>
</cp:coreProperties>
</file>