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Э Белово с янв" sheetId="1" state="visible" r:id="rId2"/>
    <sheet name="КЭ Бело с июл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9</t>
  </si>
  <si>
    <t xml:space="preserve">Тарифы на горячую воду в открытой системе горячего водоснабжения (теплоснабжения) для потребителей ОАО "Кузбассэнерго" города Белово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39,94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9</t>
  </si>
  <si>
    <t xml:space="preserve">Тарифы на горячую воду в открытой системе горячего водоснабжения (теплоснабжения) для потребителей ОАО "Кузбассэнерго" города Белово с 01.07.2013 г.</t>
  </si>
  <si>
    <t xml:space="preserve">44,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8" activeCellId="0" sqref="C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11" t="e">
        <f aca="false">ROUND(BW15*1.18,2)</f>
        <v>#VALUE!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34" customFormat="false" ht="57" hidden="false" customHeight="true" outlineLevel="0" collapsed="false">
      <c r="B34" s="13" t="s">
        <v>1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  <row r="35" customFormat="false" ht="5.25" hidden="false" customHeight="true" outlineLevel="0" collapsed="false"/>
    <row r="36" customFormat="false" ht="114.75" hidden="false" customHeight="true" outlineLevel="0" collapsed="false">
      <c r="B36" s="13" t="s">
        <v>1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4:CV34"/>
    <mergeCell ref="B36:CV36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9.7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5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11" t="e">
        <f aca="false">ROUND(BW15*1.18,2)</f>
        <v>#VALUE!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34" customFormat="false" ht="57" hidden="false" customHeight="true" outlineLevel="0" collapsed="false">
      <c r="B34" s="13" t="s">
        <v>1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  <row r="35" customFormat="false" ht="5.25" hidden="false" customHeight="true" outlineLevel="0" collapsed="false"/>
    <row r="36" customFormat="false" ht="114.75" hidden="false" customHeight="true" outlineLevel="0" collapsed="false">
      <c r="B36" s="13" t="s">
        <v>1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4:CV34"/>
    <mergeCell ref="B36:CV36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1-28T09:56:50Z</cp:lastPrinted>
  <dcterms:modified xsi:type="dcterms:W3CDTF">2012-12-05T13:05:10Z</dcterms:modified>
  <cp:revision>0</cp:revision>
  <dc:subject/>
  <dc:title/>
</cp:coreProperties>
</file>