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ноября 2012 года № 373</t>
  </si>
  <si>
    <t xml:space="preserve">Приложение № 3 к форме</t>
  </si>
  <si>
    <t xml:space="preserve">Тарифы на тепловую энергию для потребителей Бачатского угольного разреза - филиала ОАО "Угольная компания "Кузбассразрезуголь" по узлу теплоснабжения ПСХ - 1 (г. Белово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73</t>
  </si>
  <si>
    <t xml:space="preserve">Тарифы на тепловую энергию для потребителей Бачатского угольного разреза - филиала ОАО "Угольная компания "Кузбассразрезуголь" по узлу теплоснабжения ПСХ - 1 (г. Бел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9" activeCellId="0" sqref="H9:DC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n">
        <v>805.5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n">
        <f aca="false">BD10*1.18</f>
        <v>950.549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n">
        <v>884.24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n">
        <f aca="false">BD10*1.18</f>
        <v>1043.4032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15T13:03:06Z</cp:lastPrinted>
  <dcterms:modified xsi:type="dcterms:W3CDTF">2012-12-05T14:03:14Z</dcterms:modified>
  <cp:revision>0</cp:revision>
  <dc:subject/>
  <dc:title/>
</cp:coreProperties>
</file>