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30 " ноября 2012 года № 376</t>
  </si>
  <si>
    <t xml:space="preserve">Приложение № 3 к форме</t>
  </si>
  <si>
    <t xml:space="preserve">Тарифы на тепловую энергию для потребителей  ООО «Калининское ЖКХ» (Мариинский район) на потребительском рынке, действующие с 01.01.2013 г. по 30.06.2013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ноября 2012 года № 376</t>
  </si>
  <si>
    <t xml:space="preserve">Тарифы на тепловую энергию для потребителей  ООО «Калининское ЖКХ» (Мариинский район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N11" activeCellId="0" sqref="DN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73.9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473.9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T12" activeCellId="0" sqref="DT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00.4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500.4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1-27T03:04:11Z</cp:lastPrinted>
  <dcterms:modified xsi:type="dcterms:W3CDTF">2012-12-05T14:44:39Z</dcterms:modified>
  <cp:revision>0</cp:revision>
  <dc:subject/>
  <dc:title/>
</cp:coreProperties>
</file>