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30 " ноября 2012 года № 380</t>
  </si>
  <si>
    <t xml:space="preserve">Приложение № 3 к форме</t>
  </si>
  <si>
    <t xml:space="preserve">Тарифы на тепловую энергию для потребителей  ООО «Плотниковский ТеплоВодСнаб» (Промышленновский район), действующие с 01.01.2013 г. по 30.06.2013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30 " ноября 2012 года № 380</t>
  </si>
  <si>
    <t xml:space="preserve">Тарифы на тепловую энергию для потребителей  ООО «Плотниковский ТеплоВодСнаб» (Промышленновский район),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K4" activeCellId="0" sqref="DK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518.9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518.9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S9" activeCellId="0" sqref="DS9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621.9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621.9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03T10:39:15Z</cp:lastPrinted>
  <dcterms:modified xsi:type="dcterms:W3CDTF">2012-12-05T15:20:53Z</dcterms:modified>
  <cp:revision>0</cp:revision>
  <dc:subject/>
  <dc:title/>
</cp:coreProperties>
</file>