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ноября 2012 года № 383</t>
  </si>
  <si>
    <t xml:space="preserve">Приложение № 3 к форме</t>
  </si>
  <si>
    <t xml:space="preserve">Тарифы на тепловую энергию для потребителей Талдинского угольного разреза - филиала ОАО "Угольная компания "Кузбассразрезуголь" (г. Новокузнецк) по узлу теплоснабжения ПСХ - 2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83</t>
  </si>
  <si>
    <t xml:space="preserve">Тарифы на тепловую энергию для потребителей Талдинского угольного разреза - филиала ОАО "Угольная компания "Кузбассразрезуголь" (г. Новокузнецк) по узлу теплоснабжения ПСХ - 2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81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866.028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740.44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2053.719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2T10:13:07Z</cp:lastPrinted>
  <dcterms:modified xsi:type="dcterms:W3CDTF">2012-12-05T16:10:56Z</dcterms:modified>
  <cp:revision>0</cp:revision>
  <dc:subject/>
  <dc:title/>
</cp:coreProperties>
</file>