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 " 30 " ноября 2012 года № 388</t>
  </si>
  <si>
    <t xml:space="preserve">Приложение № 3 к форме</t>
  </si>
  <si>
    <t xml:space="preserve">Тарифы на тепловую энергию для потребителей ООО "Теплоснабжение" (г. Белово), действующие с 01.01.2013 г.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ноября  2012 года № 388</t>
  </si>
  <si>
    <t xml:space="preserve">Тарифы на тепловую энергию для потребителей ООО "Теплоснабжение" (г. Белово), действующие с 01.07.2013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R5" activeCellId="0" sqref="DR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473.6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738.94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U11" activeCellId="0" sqref="DU11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586.1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871.692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6" t="s">
        <v>15</v>
      </c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1-22T10:18:45Z</cp:lastPrinted>
  <dcterms:modified xsi:type="dcterms:W3CDTF">2012-12-06T11:53:24Z</dcterms:modified>
  <cp:revision>0</cp:revision>
  <dc:subject/>
  <dc:title/>
</cp:coreProperties>
</file>