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30 " ноября 2012 года № 390</t>
  </si>
  <si>
    <t xml:space="preserve">Приложение № 3 к форме</t>
  </si>
  <si>
    <t xml:space="preserve">Тарифы на тепловую энергию для потребителей  ФГКУ комбинат «Алтай» Росрезерва           (г. Мариинск) на потребительском рынке, действующие с 01.01.2013 г. по 30.06.2013 г.</t>
  </si>
  <si>
    <t xml:space="preserve">№
п/п</t>
  </si>
  <si>
    <t xml:space="preserve">Тариф на тепловую энергию (НДС не предусмотрен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ноября 2012 года № 390</t>
  </si>
  <si>
    <t xml:space="preserve">Тарифы на тепловую энергию для потребителей  ФГКУ комбинат «Алтай» Росрезерва               (г. Мариинск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A6" activeCellId="0" sqref="EA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08.3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208.3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E7" activeCellId="0" sqref="EE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69.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269.9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1-27T06:59:32Z</cp:lastPrinted>
  <dcterms:modified xsi:type="dcterms:W3CDTF">2012-12-06T13:11:13Z</dcterms:modified>
  <cp:revision>0</cp:revision>
  <dc:subject/>
  <dc:title/>
</cp:coreProperties>
</file>