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02</t>
  </si>
  <si>
    <t xml:space="preserve">Приложение № 3 к форме</t>
  </si>
  <si>
    <t xml:space="preserve">Тарифы на тепловую энергию для потребителей   Кедровским угольным разрезом – филиалом ОАО «Угольная компания «Кузбассразрезуголь» (г. Кемерово) на потребительском рынке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02</t>
  </si>
  <si>
    <t xml:space="preserve">Тарифы на тепловую энергию для потребителей   Кедровским угольным разрезом – филиалом ОАО «Угольная компания «Кузбассразрезуголь» (г. Кемерово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N11" activeCellId="0" sqref="DN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95.4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38.61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70.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27.50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3T07:30:56Z</cp:lastPrinted>
  <dcterms:modified xsi:type="dcterms:W3CDTF">2012-12-09T09:24:01Z</dcterms:modified>
  <cp:revision>0</cp:revision>
  <dc:subject/>
  <dc:title/>
</cp:coreProperties>
</file>