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 1" sheetId="1" state="visible" r:id="rId2"/>
    <sheet name="№ 2" sheetId="2" state="visible" r:id="rId3"/>
    <sheet name="№ 3" sheetId="3" state="visible" r:id="rId4"/>
    <sheet name="№ 4" sheetId="4" state="visible" r:id="rId5"/>
    <sheet name="№5" sheetId="5" state="visible" r:id="rId6"/>
    <sheet name="№ 6" sheetId="6" state="visible" r:id="rId7"/>
    <sheet name="№ 7" sheetId="7" state="visible" r:id="rId8"/>
    <sheet name="№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центральные котельные, действующие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04,59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центральные котельные, действующие с 01.07.2013 г. </t>
  </si>
  <si>
    <t xml:space="preserve">Тарифы на горячую воду, руб./куб.м  (без НДС)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котельная п. Карьер, действующие с 01.01.2013 г. по 30.06.2013 г.</t>
  </si>
  <si>
    <t xml:space="preserve">137,79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котельная п. Карьер, действующие с 01.07.2013 г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школьные котельные, действующие с 01.01.2013 г. по 30.06.2013 г.</t>
  </si>
  <si>
    <t xml:space="preserve">177,7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школьные котельные, действующие с 01.07.2013 г. </t>
  </si>
  <si>
    <t xml:space="preserve">Приложение № 7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с. Пача, действующие с 01.01.2013 г. по 30.06.2013 г.</t>
  </si>
  <si>
    <t xml:space="preserve">113,26</t>
  </si>
  <si>
    <t xml:space="preserve">Приложение № 8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7 " декабря 2012 года № 403</t>
  </si>
  <si>
    <t xml:space="preserve">Тарифы на горячую воду в открытой системе горячего водоснабжения (теплоснабжения) для потребителей  ОАО «Энергетик»                                           (п.г.т. Яшкино) на потребительском рынке по узлу теплоснабжения - с. Пача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Z13" activeCellId="0" sqref="C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8.2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10.76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30.696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7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19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2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8.25" hidden="false" customHeight="true" outlineLevel="0" collapsed="false"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48.12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74.781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X15" activeCellId="0" sqref="C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24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Z14" activeCellId="0" sqref="C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2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68.25" hidden="false" customHeight="true" outlineLevel="0" collapsed="false"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91.03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225.415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27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2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29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Y15" activeCellId="0" sqref="C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3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1.25" hidden="false" customHeight="true" outlineLevel="0" collapsed="false">
      <c r="B9" s="3" t="s">
        <v>3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21.75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43.665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03T13:55:09Z</cp:lastPrinted>
  <dcterms:modified xsi:type="dcterms:W3CDTF">2012-12-09T09:42:58Z</dcterms:modified>
  <cp:revision>0</cp:revision>
  <dc:subject/>
  <dc:title/>
</cp:coreProperties>
</file>