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07 " декабря 2012 года № 404</t>
  </si>
  <si>
    <t xml:space="preserve">Приложение № 3 к форме</t>
  </si>
  <si>
    <t xml:space="preserve">Тарифы на тепловую энергию для потребителей  ООО «Авангард»  (Ленинск-Кузнецкий район) на потребительском рынке, действующие с 01.01.2013 г. по 30.06.2013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07 " декабря 2012 года № 404</t>
  </si>
  <si>
    <t xml:space="preserve">Тарифы на тепловую энергию для потребителей  ООО «Авангард»  (Ленинск-Кузнецкий район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O4" activeCellId="0" sqref="DO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02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02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P8" activeCellId="0" sqref="DP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224.0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224.0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03T07:35:12Z</cp:lastPrinted>
  <dcterms:modified xsi:type="dcterms:W3CDTF">2012-12-09T10:06:33Z</dcterms:modified>
  <cp:revision>0</cp:revision>
  <dc:subject/>
  <dc:title/>
</cp:coreProperties>
</file>