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07 " декабря 2012 года № 406</t>
  </si>
  <si>
    <t xml:space="preserve">Приложение № 3 к форме</t>
  </si>
  <si>
    <t xml:space="preserve">Тарифы на тепловую энергию для потребителей  ООО «Кенворд» (Крапивинский район) на потребительском рынке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07 " декабря 2012 года № 406</t>
  </si>
  <si>
    <t xml:space="preserve">Тарифы на тепловую энергию для потребителей  ООО «Кенворд» (Крапивинс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W8" activeCellId="0" sqref="DW8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47.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047.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4" activeCellId="0" sqref="DQ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156.6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156.6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27T10:14:26Z</cp:lastPrinted>
  <dcterms:modified xsi:type="dcterms:W3CDTF">2012-12-09T10:45:35Z</dcterms:modified>
  <cp:revision>0</cp:revision>
  <dc:subject/>
  <dc:title/>
</cp:coreProperties>
</file>