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08</t>
  </si>
  <si>
    <t xml:space="preserve">Приложение № 3 к форме</t>
  </si>
  <si>
    <t xml:space="preserve">Тарифы на тепловую энергию для потребителей   ООО «Мысковская теплоснабжающая компания» (г. Новокузнецк) на потребительском рынке г.  Мыски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08</t>
  </si>
  <si>
    <t xml:space="preserve">Тарифы на тепловую энергию для потребителей   ООО «Мысковская теплоснабжающая компания» (г. Новокузнецк) на потребительском рынке г.  Мыски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T7" activeCellId="0" sqref="ET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88.4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74.39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22.1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32.12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1T12:32:34Z</cp:lastPrinted>
  <dcterms:modified xsi:type="dcterms:W3CDTF">2012-12-09T11:02:13Z</dcterms:modified>
  <cp:revision>0</cp:revision>
  <dc:subject/>
  <dc:title/>
</cp:coreProperties>
</file>