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07 " декабря 2012 года № 410</t>
  </si>
  <si>
    <t xml:space="preserve">Приложение № 3 к форме</t>
  </si>
  <si>
    <t xml:space="preserve">Тарифы на тепловую энергию для потребителей   ООО «Панфиловец» (Ленинск-Кузнецкий район) на потребительском рынке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2012 года № 410</t>
  </si>
  <si>
    <t xml:space="preserve">Тарифы на тепловую энергию для потребителей  ООО «Панфиловец» (Ленинск-Кузнец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E7" activeCellId="0" sqref="EE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26.6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926.6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3" activeCellId="0" sqref="DR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118.8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118.8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6T08:40:34Z</cp:lastPrinted>
  <dcterms:modified xsi:type="dcterms:W3CDTF">2012-12-09T11:24:50Z</dcterms:modified>
  <cp:revision>0</cp:revision>
  <dc:subject/>
  <dc:title/>
</cp:coreProperties>
</file>