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07 " декабря 2012 года № 412</t>
  </si>
  <si>
    <t xml:space="preserve">Приложение № 3 к форме</t>
  </si>
  <si>
    <t xml:space="preserve">Тарифы на тепловую энергию для потребителей  ООО «Теплоснаб» (г. Кемерово) на потребительском рынке г.  Мыски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2012 года № 412</t>
  </si>
  <si>
    <t xml:space="preserve">Тарифы на тепловую энергию для потребителей  ООО «Теплоснаб» (г. Кемерово) на потребительском рынке г.  Мыски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B7" activeCellId="0" sqref="EA7:EB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64.8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436.570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Y5" activeCellId="0" sqref="DX5:DY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262.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669.60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6T09:21:21Z</cp:lastPrinted>
  <dcterms:modified xsi:type="dcterms:W3CDTF">2012-12-09T11:38:04Z</dcterms:modified>
  <cp:revision>0</cp:revision>
  <dc:subject/>
  <dc:title/>
</cp:coreProperties>
</file>