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07 " декабря 2012 года № 417</t>
  </si>
  <si>
    <t xml:space="preserve">Приложение № 3 к форме</t>
  </si>
  <si>
    <t xml:space="preserve">Тарифы на тепловую энергию для потребителей ООО "Киселёвская объединённая тепловая компания" (г.Киселёвск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 2012 года № 417</t>
  </si>
  <si>
    <t xml:space="preserve">Тарифы на тепловую энергию для потребителей ООО "Киселёвская объединённая тепловая компания" (г.Киселёвск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62.0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97.26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J8" activeCellId="0" sqref="EJ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44.0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412.02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6T14:25:30Z</cp:lastPrinted>
  <dcterms:modified xsi:type="dcterms:W3CDTF">2012-12-09T12:15:09Z</dcterms:modified>
  <cp:revision>0</cp:revision>
  <dc:subject/>
  <dc:title/>
</cp:coreProperties>
</file>