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 1" sheetId="1" state="visible" r:id="rId2"/>
    <sheet name="№2" sheetId="2" state="visible" r:id="rId3"/>
    <sheet name="№3" sheetId="3" state="visible" r:id="rId4"/>
    <sheet name="№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1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с 0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ми потребителями, приобретающими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1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с 01.07.2013 г.</t>
  </si>
  <si>
    <t xml:space="preserve">Приложение № 3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1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присоединенных к сетям ООО "Шахта "Юбилейная", с 01.01.2013 г. по 30.06.2013 г.</t>
  </si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ноября 2012 года № 361</t>
  </si>
  <si>
    <t xml:space="preserve">Тарифы на горячую воду в открытой системе горячего водоснабжения (теплоснабжения) для потребителей ОАО "ЕВРАЗ Объединенный Западно-Сибирский металлургический комбинат" (г.Новокузнецк) от теплоисточника Западно-Сибирская ТЭЦ – филиал ОАО "ЕВРАЗ ЗСМК", присоединенных к сетям ООО "Шахта "Юбилейная",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6" activeCellId="0" sqref="A26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4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27.97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33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2" customFormat="false" ht="81.7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2" activeCellId="0" sqref="B32:C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99.7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10" customFormat="false" ht="37.5" hidden="false" customHeight="true" outlineLevel="0" collapsed="false">
      <c r="B10" s="4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" t="s">
        <v>4</v>
      </c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8.75" hidden="false" customHeight="false" outlineLevel="0" collapsed="false">
      <c r="B11" s="6" t="s">
        <v>5</v>
      </c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</row>
    <row r="12" customFormat="false" ht="18.75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10" t="n">
        <v>31.64</v>
      </c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8.75" hidden="false" customHeight="true" outlineLevel="0" collapsed="false">
      <c r="B13" s="6"/>
      <c r="C13" s="5" t="s">
        <v>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11" t="n">
        <f aca="false">ROUND(BW12*1.18,2)</f>
        <v>37.34</v>
      </c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36.75" hidden="false" customHeight="true" outlineLevel="0" collapsed="false">
      <c r="B14" s="6" t="s">
        <v>8</v>
      </c>
      <c r="C14" s="5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8.75" hidden="false" customHeight="false" outlineLevel="0" collapsed="false">
      <c r="B15" s="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12" t="s">
        <v>10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</row>
    <row r="16" customFormat="false" ht="18.75" hidden="false" customHeight="true" outlineLevel="0" collapsed="false">
      <c r="B16" s="6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4" t="s">
        <v>10</v>
      </c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</row>
    <row r="32" customFormat="false" ht="78.75" hidden="false" customHeight="true" outlineLevel="0" collapsed="false">
      <c r="B32" s="13" t="s">
        <v>1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5.25" hidden="false" customHeight="true" outlineLevel="0" collapsed="false"/>
    <row r="34" customFormat="false" ht="114.75" hidden="false" customHeight="true" outlineLevel="0" collapsed="false">
      <c r="B34" s="13" t="s">
        <v>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</sheetData>
  <mergeCells count="19">
    <mergeCell ref="X1:CV2"/>
    <mergeCell ref="B2:C2"/>
    <mergeCell ref="B8:CV8"/>
    <mergeCell ref="C10:BJ10"/>
    <mergeCell ref="BW10:CV10"/>
    <mergeCell ref="B11:B13"/>
    <mergeCell ref="C11:CV11"/>
    <mergeCell ref="C12:BJ12"/>
    <mergeCell ref="BW12:CV12"/>
    <mergeCell ref="C13:BJ13"/>
    <mergeCell ref="BW13:CV13"/>
    <mergeCell ref="B14:B16"/>
    <mergeCell ref="C14:CV14"/>
    <mergeCell ref="C15:BJ15"/>
    <mergeCell ref="BW15:CV15"/>
    <mergeCell ref="C16:BJ16"/>
    <mergeCell ref="BW16:CV16"/>
    <mergeCell ref="B32:CV32"/>
    <mergeCell ref="B34:CV34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4" activeCellId="0" sqref="A24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7.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551.14*0.065+5.84</f>
        <v>41.6641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ROUND(BW13*1.18,2)</f>
        <v>49.16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 t="s">
        <v>10</v>
      </c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4" t="s">
        <v>10</v>
      </c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</row>
    <row r="33" customFormat="false" ht="80.25" hidden="false" customHeight="true" outlineLevel="0" collapsed="false">
      <c r="B33" s="13" t="s">
        <v>1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</row>
    <row r="34" customFormat="false" ht="5.25" hidden="false" customHeight="true" outlineLevel="0" collapsed="false"/>
    <row r="35" customFormat="false" ht="114.75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3:CV33"/>
    <mergeCell ref="B35:CV35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7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97.5" hidden="false" customHeight="true" outlineLevel="0" collapsed="false">
      <c r="B9" s="3" t="s">
        <v>1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602.75*0.065+5.84</f>
        <v>45.01875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ROUND(BW13*1.18,2)</f>
        <v>53.12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 t="s">
        <v>10</v>
      </c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4" t="s">
        <v>10</v>
      </c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</row>
    <row r="33" customFormat="false" ht="78" hidden="false" customHeight="true" outlineLevel="0" collapsed="false">
      <c r="B33" s="13" t="s">
        <v>1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</row>
    <row r="34" customFormat="false" ht="5.25" hidden="false" customHeight="true" outlineLevel="0" collapsed="false"/>
    <row r="35" customFormat="false" ht="114.75" hidden="false" customHeight="true" outlineLevel="0" collapsed="false">
      <c r="B35" s="13" t="s">
        <v>1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</sheetData>
  <mergeCells count="19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3:CV33"/>
    <mergeCell ref="B35:CV35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1-21T11:39:23Z</cp:lastPrinted>
  <dcterms:modified xsi:type="dcterms:W3CDTF">2012-12-09T15:51:35Z</dcterms:modified>
  <cp:revision>0</cp:revision>
  <dc:subject/>
  <dc:title/>
</cp:coreProperties>
</file>