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знецкая ТЭЦ с янв" sheetId="1" state="visible" r:id="rId2"/>
    <sheet name="Кузнецкая ТЭЦ с июл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6</t>
  </si>
  <si>
    <t xml:space="preserve">Тарифы на горячую воду в открытой системе горячего водоснабжения (теплоснабжения) для потребителей ОАО "Кузнецкая ТЭЦ" города Новокузнецк с 0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38,57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, а также иными потребителями, приобретающими горячую воду для собственных нужд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6</t>
  </si>
  <si>
    <t xml:space="preserve">Тарифы на горячую воду в открытой системе горячего водоснабжения (теплоснабжения) для потребителей ОАО "Кузнецкая ТЭЦ" города Новокузнецк с 01.07.2013 г. </t>
  </si>
  <si>
    <t xml:space="preserve">43,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56.91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67.15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11" t="e">
        <f aca="false">ROUND(BW15*1.18,2)</f>
        <v>#VALUE!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32" customFormat="false" ht="73.5" hidden="false" customHeight="true" outlineLevel="0" collapsed="false">
      <c r="B32" s="13" t="s">
        <v>1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  <row r="33" customFormat="false" ht="5.25" hidden="false" customHeight="true" outlineLevel="0" collapsed="false"/>
    <row r="34" customFormat="false" ht="114.75" hidden="false" customHeight="true" outlineLevel="0" collapsed="false">
      <c r="B34" s="13" t="s">
        <v>1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2:CV32"/>
    <mergeCell ref="B34:CV34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63.63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75.08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5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11" t="e">
        <f aca="false">ROUND(BW15*1.18,2)</f>
        <v>#VALUE!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32" customFormat="false" ht="74.25" hidden="false" customHeight="true" outlineLevel="0" collapsed="false">
      <c r="B32" s="13" t="s">
        <v>1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  <row r="33" customFormat="false" ht="5.25" hidden="false" customHeight="true" outlineLevel="0" collapsed="false"/>
    <row r="34" customFormat="false" ht="114.75" hidden="false" customHeight="true" outlineLevel="0" collapsed="false">
      <c r="B34" s="13" t="s">
        <v>1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2:CV32"/>
    <mergeCell ref="B34:CV34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1-28T09:58:20Z</cp:lastPrinted>
  <dcterms:modified xsi:type="dcterms:W3CDTF">2012-12-09T16:00:02Z</dcterms:modified>
  <cp:revision>0</cp:revision>
  <dc:subject/>
  <dc:title/>
</cp:coreProperties>
</file>