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ТС с янв" sheetId="1" state="visible" r:id="rId2"/>
    <sheet name="КТС с июл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ноября 2012 года № 368</t>
  </si>
  <si>
    <t xml:space="preserve">Тарифы на горячую воду в открытой системе горячего водоснабжения (теплоснабжения) для потребителей ОАО "Кемеровская теплосетевая компания" города Кемерово и Кемеровского муниципального района  с 01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, а также иными потребителями, приобретающими горячую воду для собственных нужд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ноября 2012 года № 368</t>
  </si>
  <si>
    <t xml:space="preserve">Тарифы на горячую воду в открытой системе горячего водоснабжения (теплоснабжения) для потребителей ОАО "Кемеровская теплосетевая компания" города Кемерово и Кемеровского муниципального района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2" activeCellId="0" sqref="A22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94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10" customFormat="false" ht="37.5" hidden="false" customHeight="true" outlineLevel="0" collapsed="false">
      <c r="B10" s="4" t="s">
        <v>2</v>
      </c>
      <c r="C10" s="4" t="s">
        <v>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4" t="s">
        <v>4</v>
      </c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customFormat="false" ht="18.7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</row>
    <row r="12" customFormat="false" ht="18.7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10" t="n">
        <v>55.91</v>
      </c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8.75" hidden="false" customHeight="true" outlineLevel="0" collapsed="false">
      <c r="B13" s="6"/>
      <c r="C13" s="5" t="s">
        <v>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11" t="n">
        <f aca="false">ROUND(BW12*1.18,2)</f>
        <v>65.97</v>
      </c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customFormat="false" ht="36.75" hidden="false" customHeight="true" outlineLevel="0" collapsed="false">
      <c r="B14" s="6" t="s">
        <v>8</v>
      </c>
      <c r="C14" s="5" t="s">
        <v>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8.75" hidden="false" customHeight="fals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12" t="s">
        <v>10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</row>
    <row r="16" customFormat="false" ht="18.75" hidden="false" customHeight="true" outlineLevel="0" collapsed="false">
      <c r="B16" s="6"/>
      <c r="C16" s="5" t="s">
        <v>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4" t="s">
        <v>10</v>
      </c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</row>
    <row r="32" customFormat="false" ht="78.75" hidden="false" customHeight="true" outlineLevel="0" collapsed="false">
      <c r="B32" s="13" t="s">
        <v>1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</row>
    <row r="33" customFormat="false" ht="5.25" hidden="false" customHeight="true" outlineLevel="0" collapsed="false"/>
    <row r="34" customFormat="false" ht="114.75" hidden="false" customHeight="true" outlineLevel="0" collapsed="false">
      <c r="B34" s="13" t="s">
        <v>12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</row>
  </sheetData>
  <mergeCells count="19">
    <mergeCell ref="X1:CV2"/>
    <mergeCell ref="B2:C2"/>
    <mergeCell ref="B8:CV8"/>
    <mergeCell ref="C10:BJ10"/>
    <mergeCell ref="BW10:CV10"/>
    <mergeCell ref="B11:B13"/>
    <mergeCell ref="C11:CV11"/>
    <mergeCell ref="C12:BJ12"/>
    <mergeCell ref="BW12:CV12"/>
    <mergeCell ref="C13:BJ13"/>
    <mergeCell ref="BW13:CV13"/>
    <mergeCell ref="B14:B16"/>
    <mergeCell ref="C14:CV14"/>
    <mergeCell ref="C15:BJ15"/>
    <mergeCell ref="BW15:CV15"/>
    <mergeCell ref="C16:BJ16"/>
    <mergeCell ref="BW16:CV16"/>
    <mergeCell ref="B32:CV32"/>
    <mergeCell ref="B34:CV34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1" activeCellId="0" sqref="A21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99.75" hidden="false" customHeight="true" outlineLevel="0" collapsed="false">
      <c r="B8" s="14" t="s">
        <v>1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</row>
    <row r="10" customFormat="false" ht="37.5" hidden="false" customHeight="true" outlineLevel="0" collapsed="false">
      <c r="B10" s="4" t="s">
        <v>2</v>
      </c>
      <c r="C10" s="4" t="s">
        <v>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4" t="s">
        <v>4</v>
      </c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customFormat="false" ht="18.7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</row>
    <row r="12" customFormat="false" ht="18.7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10" t="n">
        <v>62.51</v>
      </c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8.75" hidden="false" customHeight="true" outlineLevel="0" collapsed="false">
      <c r="B13" s="6"/>
      <c r="C13" s="5" t="s">
        <v>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11" t="n">
        <f aca="false">ROUND(BW12*1.18,2)</f>
        <v>73.76</v>
      </c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customFormat="false" ht="36.75" hidden="false" customHeight="true" outlineLevel="0" collapsed="false">
      <c r="B14" s="6" t="s">
        <v>8</v>
      </c>
      <c r="C14" s="5" t="s">
        <v>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8.75" hidden="false" customHeight="fals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12" t="s">
        <v>10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</row>
    <row r="16" customFormat="false" ht="18.75" hidden="false" customHeight="true" outlineLevel="0" collapsed="false">
      <c r="B16" s="6"/>
      <c r="C16" s="5" t="s">
        <v>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4" t="s">
        <v>10</v>
      </c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</row>
    <row r="32" customFormat="false" ht="77.25" hidden="false" customHeight="true" outlineLevel="0" collapsed="false">
      <c r="B32" s="13" t="s">
        <v>1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</row>
    <row r="33" customFormat="false" ht="5.25" hidden="false" customHeight="true" outlineLevel="0" collapsed="false"/>
    <row r="34" customFormat="false" ht="114.75" hidden="false" customHeight="true" outlineLevel="0" collapsed="false">
      <c r="B34" s="13" t="s">
        <v>12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</row>
  </sheetData>
  <mergeCells count="19">
    <mergeCell ref="X1:CV2"/>
    <mergeCell ref="B2:C2"/>
    <mergeCell ref="B8:CV8"/>
    <mergeCell ref="C10:BJ10"/>
    <mergeCell ref="BW10:CV10"/>
    <mergeCell ref="B11:B13"/>
    <mergeCell ref="C11:CV11"/>
    <mergeCell ref="C12:BJ12"/>
    <mergeCell ref="BW12:CV12"/>
    <mergeCell ref="C13:BJ13"/>
    <mergeCell ref="BW13:CV13"/>
    <mergeCell ref="B14:B16"/>
    <mergeCell ref="C14:CV14"/>
    <mergeCell ref="C15:BJ15"/>
    <mergeCell ref="BW15:CV15"/>
    <mergeCell ref="C16:BJ16"/>
    <mergeCell ref="BW16:CV16"/>
    <mergeCell ref="B32:CV32"/>
    <mergeCell ref="B34:CV34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1-30T04:45:22Z</cp:lastPrinted>
  <dcterms:modified xsi:type="dcterms:W3CDTF">2012-12-09T16:03:33Z</dcterms:modified>
  <cp:revision>0</cp:revision>
  <dc:subject/>
  <dc:title/>
</cp:coreProperties>
</file>