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07 " декабря  2012 года № 405</t>
  </si>
  <si>
    <t xml:space="preserve">Приложение № 3 к форме</t>
  </si>
  <si>
    <t xml:space="preserve">Тарифы на тепловую энергию для потребителей  ООО «Каменское ЖКХ» (Крапивинский район) на потребительском рынке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 2012 года  №  405</t>
  </si>
  <si>
    <t xml:space="preserve">Тарифы на тепловую энергию для потребителей  ООО «Каменское ЖКХ» (Крапивинс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N10" activeCellId="0" sqref="EN10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21.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21.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6" activeCellId="0" sqref="DW6:DX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43.9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43.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7T10:14:26Z</cp:lastPrinted>
  <dcterms:modified xsi:type="dcterms:W3CDTF">2012-12-10T13:37:47Z</dcterms:modified>
  <cp:revision>0</cp:revision>
  <dc:subject/>
  <dc:title/>
</cp:coreProperties>
</file>