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07 " декабря 2012 года № 416</t>
  </si>
  <si>
    <t xml:space="preserve">Приложение № 3 к форме</t>
  </si>
  <si>
    <t xml:space="preserve">Тарифы на тепловую энергию для потребителей ЗАО "Коммунэнерго" (г. Кемерово)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 2012 года № 416</t>
  </si>
  <si>
    <t xml:space="preserve">Тарифы на тепловую энергию для потребителей ЗАО "Коммунэнерго" (г. Кемерово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12" activeCellId="0" sqref="DX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13.0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549.387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H8" activeCellId="0" sqref="EH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0" t="n">
        <v>1475.8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741.44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4T09:42:53Z</cp:lastPrinted>
  <dcterms:modified xsi:type="dcterms:W3CDTF">2012-12-12T11:33:54Z</dcterms:modified>
  <cp:revision>0</cp:revision>
  <dc:subject/>
  <dc:title/>
</cp:coreProperties>
</file>