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декабря 2012 года № 423</t>
  </si>
  <si>
    <t xml:space="preserve">Тарифы на горячую воду в открытой системе горячего водоснабжения (теплоснабжения) для потребителей ООО ХК "СДС-Энерго" (г. Кемерово) по узлу теплоснабжения г. Междуреченск, действующие с 14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78,92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декабря 2012 года № 423</t>
  </si>
  <si>
    <t xml:space="preserve">Тарифы на горячую воду в открытой системе горячего водоснабжения (теплоснабжения) для потребителей ООО ХК  "СДС-Энерго" (г. Кемерово) по узлу теплоснабжения г. Междуреченск, действующие с 01.07.2013 г.</t>
  </si>
  <si>
    <t xml:space="preserve">192,34</t>
  </si>
  <si>
    <t xml:space="preserve">Население &lt;**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4" activeCellId="0" sqref="B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8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5" activeCellId="0" sqref="C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41"/>
  </cols>
  <sheetData>
    <row r="1" customFormat="false" ht="12.75" hidden="false" customHeight="true" outlineLevel="0" collapsed="false">
      <c r="X1" s="18" t="s">
        <v>14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</row>
    <row r="2" customFormat="false" ht="36.75" hidden="false" customHeight="true" outlineLevel="0" collapsed="false">
      <c r="B2" s="2"/>
      <c r="C2" s="2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16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3T07:19:18Z</cp:lastPrinted>
  <dcterms:modified xsi:type="dcterms:W3CDTF">2012-12-17T10:23:43Z</dcterms:modified>
  <cp:revision>0</cp:revision>
  <dc:subject/>
  <dc:title/>
</cp:coreProperties>
</file>