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Приложение № 1 к постановлению                                                                                                               региональной энергетической комиссии Кемеровской области
 от " 14 " декабря 2012 года № 429</t>
  </si>
  <si>
    <t xml:space="preserve">Тарифы на горячую воду в открытой системе горячего водоснабжения (теплоснабжения) для потребителей   ООО «Термаль» на потребительском рынке, действующие  с  14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учета НДС)</t>
  </si>
  <si>
    <t xml:space="preserve">1.</t>
  </si>
  <si>
    <t xml:space="preserve">Потребители, оплачивающие производство и передачу горячей воды &lt;*&gt;</t>
  </si>
  <si>
    <t xml:space="preserve">89,19</t>
  </si>
  <si>
    <t xml:space="preserve">Население &lt;*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Тарифы, установленные в п. 1, применяются для расчётов за услуги горячего водоснабжения, потребляемые жилищными организациями для целей оказания их населению.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</t>
  </si>
  <si>
    <t xml:space="preserve">Приложение № 2 к постановлению                                                                                                               региональной энергетической комиссии Кемеровской области
 от " 14 " декабря 2012 года № 429</t>
  </si>
  <si>
    <t xml:space="preserve">Тарифы на горячую воду в открытой системе горячего водоснабжения (теплоснабжения) для потребителей   ООО «Термаль» (г. Белово)
 на потребительском рынке, действующие с 01.07.2013 г.</t>
  </si>
  <si>
    <t xml:space="preserve">Тарифы на горячую воду, руб./куб.м  (без учета НДС)</t>
  </si>
  <si>
    <t xml:space="preserve">&lt;*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75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3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9" activeCellId="0" sqref="C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4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63.75" hidden="false" customHeight="true" outlineLevel="0" collapsed="false">
      <c r="B9" s="3" t="s">
        <v>15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6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90.45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106.731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2" customFormat="false" ht="9.7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5" customFormat="false" ht="57" hidden="false" customHeight="true" outlineLevel="0" collapsed="false">
      <c r="B35" s="17" t="s">
        <v>12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7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12T04:52:44Z</cp:lastPrinted>
  <dcterms:modified xsi:type="dcterms:W3CDTF">2012-12-17T12:34:30Z</dcterms:modified>
  <cp:revision>0</cp:revision>
  <dc:subject/>
  <dc:title/>
</cp:coreProperties>
</file>