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4 " декабря 2012 года № 430</t>
  </si>
  <si>
    <t xml:space="preserve">Тарифы на горячую воду в открытой системе горячего водоснабжения (теплоснабжения) для потребителей ООО "Теплоэнергетик" (г. Белово), действующие с 14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98,8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 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4 " декабря 2012 года № 430</t>
  </si>
  <si>
    <t xml:space="preserve">Тарифы на горячую воду в открытой системе горячего водоснабжения (теплоснабжения) для потребителей ООО "Теплоэнергетик" (г. Белово), действующие с 01.07.2013 г.</t>
  </si>
  <si>
    <t xml:space="preserve">106,21</t>
  </si>
  <si>
    <t xml:space="preserve">Население &lt;**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W5" activeCellId="0" sqref="C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57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41"/>
  </cols>
  <sheetData>
    <row r="1" customFormat="false" ht="12.75" hidden="false" customHeight="true" outlineLevel="0" collapsed="false">
      <c r="X1" s="18" t="s">
        <v>14</v>
      </c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</row>
    <row r="2" customFormat="false" ht="36.75" hidden="false" customHeight="true" outlineLevel="0" collapsed="false">
      <c r="B2" s="2"/>
      <c r="C2" s="2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57.75" hidden="false" customHeight="true" outlineLevel="0" collapsed="false"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16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18.75" hidden="false" customHeight="true" outlineLevel="0" collapsed="false">
      <c r="B14" s="7"/>
      <c r="C14" s="15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</row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9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11T05:00:50Z</cp:lastPrinted>
  <dcterms:modified xsi:type="dcterms:W3CDTF">2012-12-17T13:10:17Z</dcterms:modified>
  <cp:revision>0</cp:revision>
  <dc:subject/>
  <dc:title/>
</cp:coreProperties>
</file>