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14 " декабря 2012 года № 431</t>
  </si>
  <si>
    <t xml:space="preserve">Приложение № 3 к форме</t>
  </si>
  <si>
    <t xml:space="preserve">Тарифы на тепловую энергию для потребителей ЗАО "Водоканал" (г. Новокузнецк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 2012 года № 431</t>
  </si>
  <si>
    <t xml:space="preserve">Тарифы на тепловую энергию для потребителей ЗАО "Водоканал" (г. Новокузнецк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66.0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375.950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BD10" activeCellId="0" sqref="BD10:BP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 t="n">
        <v>1269.94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498.529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4T09:42:53Z</cp:lastPrinted>
  <dcterms:modified xsi:type="dcterms:W3CDTF">2012-12-17T13:20:19Z</dcterms:modified>
  <cp:revision>0</cp:revision>
  <dc:subject/>
  <dc:title/>
</cp:coreProperties>
</file>