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4 " декабря  2012 года № 433</t>
  </si>
  <si>
    <t xml:space="preserve">Приложение № 3 к форме</t>
  </si>
  <si>
    <t xml:space="preserve">Тарифы на тепловую энергию для потребителей   МУП  «Котельные и тепловые сети»                  (г. Междуреченск) на потребительском рынке, действующие                                                   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2012 года № 433</t>
  </si>
  <si>
    <t xml:space="preserve">Тарифы на тепловую энергию для потребителей  МУП  «Котельные и тепловые сети» (г. Междуречен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7" activeCellId="0" sqref="DV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00.7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70.83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13" activeCellId="0" sqref="DR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63.5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62.977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3T08:35:55Z</cp:lastPrinted>
  <dcterms:modified xsi:type="dcterms:W3CDTF">2012-12-17T13:38:09Z</dcterms:modified>
  <cp:revision>0</cp:revision>
  <dc:subject/>
  <dc:title/>
</cp:coreProperties>
</file>