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DC$31</definedName>
    <definedName function="false" hidden="false" localSheetId="1" name="_xlnm.Print_Area" vbProcedure="false">'Приложение 2'!$A$1:$DC$31</definedName>
    <definedName function="false" hidden="false" localSheetId="2" name="_xlnm.Print_Area" vbProcedure="false">'Приложение 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" 14 " декабря 2012 года № 436</t>
  </si>
  <si>
    <t xml:space="preserve">Приложение № 3 к форме</t>
  </si>
  <si>
    <t xml:space="preserve">Тарифы на тепловую энергию для потребителей  ООО «Теплоснаб» (Юргинский район) на потребительском рынке, действующие с момента вступления в силу постановления по 31.12.2012 г. 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4 " декабря  2012 года № 436</t>
  </si>
  <si>
    <t xml:space="preserve">Тарифы на тепловую энергию для потребителей  ООО «Теплоснаб» (Юргинский район) на потребительском рынке, действующие с 01.01.2013 г. по 30.06.2013 г.</t>
  </si>
  <si>
    <t xml:space="preserve">Приложение № 3 к постановлению региональной энергетической комиссии Кемеровской области                                     от " 14 " декабря 2012 года № 436</t>
  </si>
  <si>
    <t xml:space="preserve">Тарифы на тепловую энергию для потребителей  ООО «Теплоснаб» (Юргинс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C7" activeCellId="0" sqref="EC7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58.2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58.2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7" activeCellId="0" sqref="DT7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58.2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58.2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K7" activeCellId="0" sqref="EK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4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04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10T14:38:08Z</cp:lastPrinted>
  <dcterms:modified xsi:type="dcterms:W3CDTF">2012-12-17T14:28:38Z</dcterms:modified>
  <cp:revision>0</cp:revision>
  <dc:subject/>
  <dc:title/>
</cp:coreProperties>
</file>