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14 " декабря 2012 года № 438</t>
  </si>
  <si>
    <t xml:space="preserve">Приложение № 3 к форме</t>
  </si>
  <si>
    <t xml:space="preserve">Тарифы на тепловую энергию для потребителей   ООО «ТеплоЭнергоСбыт» (г. Топки) на потребительском рынке, действующие с 01.01.2013 г. по 30.06.2013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14 " декабря 2012 года № 438</t>
  </si>
  <si>
    <t xml:space="preserve">Тарифы на тепловую энергию для потребителей   ООО «ТеплоЭнергоСбыт» (г. Топки) на потребительском рынке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H6" activeCellId="0" sqref="EH6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646.4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646.41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A7" activeCellId="0" sqref="EA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834.6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834.6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11T12:41:45Z</cp:lastPrinted>
  <dcterms:modified xsi:type="dcterms:W3CDTF">2012-12-18T12:04:25Z</dcterms:modified>
  <cp:revision>0</cp:revision>
  <dc:subject/>
  <dc:title/>
</cp:coreProperties>
</file>