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с 01.01.2013КЭ Белово" sheetId="1" state="visible" r:id="rId2"/>
    <sheet name="с 01.07.2013 КЭ Белово" sheetId="2" state="visible" r:id="rId3"/>
  </sheets>
  <definedNames>
    <definedName function="false" hidden="false" localSheetId="0" name="_xlnm.Print_Area" vbProcedure="false">'с 01.01.2013КЭ Белово'!$A$1:$DC$32</definedName>
    <definedName function="false" hidden="false" localSheetId="1" name="_xlnm.Print_Area" vbProcedure="false">'с 01.07.2013 КЭ Белово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t xml:space="preserve">Приложение № 1 к Постановлению региональной энергетической комиссии Кемеровской области                                     от " 19 " декабря 2012 года №448</t>
  </si>
  <si>
    <t xml:space="preserve">Приложение № 3 к форме</t>
  </si>
  <si>
    <t xml:space="preserve">Тарифы на тепловую энергию для потребителей ОАО "Кузбассэнерго" города Белово,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6,72 руб./м3 (без НДС).</t>
  </si>
  <si>
    <t xml:space="preserve">Приложение № 2 к Постановлению региональной энергетической комиссии Кемеровской области                                     от " 19 " декабря 2012 года № 448</t>
  </si>
  <si>
    <t xml:space="preserve">Тарифы на тепловую энергию для потребителей ОАО "Кузбассэнерго" города Белово, с 01.07.2013 г.</t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7,22 руб./м3 (без НДС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s">
        <v>15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11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1" t="n">
        <f aca="false">AD20*1.18</f>
        <v>602.98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38.2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Z5" activeCellId="0" sqref="DY5:DZ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s">
        <v>15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1" t="n">
        <v>511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1" t="n">
        <f aca="false">AD20*1.18</f>
        <v>602.98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41.2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1T08:41:28Z</cp:lastPrinted>
  <dcterms:modified xsi:type="dcterms:W3CDTF">2012-12-21T08:53:46Z</dcterms:modified>
  <cp:revision>0</cp:revision>
  <dc:subject/>
  <dc:title/>
</cp:coreProperties>
</file>