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с 01.01.2013КТС" sheetId="1" state="visible" r:id="rId2"/>
    <sheet name="с 01.07.2013 КТС" sheetId="2" state="visible" r:id="rId3"/>
  </sheets>
  <definedNames>
    <definedName function="false" hidden="false" localSheetId="0" name="_xlnm.Print_Area" vbProcedure="false">'с 01.01.2013КТС'!$A$1:$DC$32</definedName>
    <definedName function="false" hidden="false" localSheetId="1" name="_xlnm.Print_Area" vbProcedure="false">'с 01.07.2013 КТС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t xml:space="preserve">Приложение № 1 к Постановлению региональной энергетической комиссии Кемеровской области                                     от " 19 " декабря  2012 года № 459</t>
  </si>
  <si>
    <t xml:space="preserve">Приложение № 3 к форме</t>
  </si>
  <si>
    <t xml:space="preserve">Тарифы на тепловую энергию для потребителей ОАО «Кемеровская теплосетевая компания» на потребительском рынке города Кемерово и Кемеровского муниципального района,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6,72 руб./м3 (без НДС).</t>
  </si>
  <si>
    <t xml:space="preserve">Приложение № 2 к Постановлению региональной энергетической комиссии Кемеровской области                                     от " 19 " декабря  2012 года № 459</t>
  </si>
  <si>
    <t xml:space="preserve">Тарифы на тепловую энергию для потребителей ОАО "Кемеровская теплосетевая компания" на потребительском рынке города Кемерово и Кемеровского муниципального района, с 01.07.2013 г.</t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7,22 руб./м3 (без НДС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M7" activeCellId="0" sqref="DM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56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n">
        <f aca="false">AD10*1.18</f>
        <v>892.906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  <row r="32" customFormat="false" ht="45.75" hidden="false" customHeight="true" outlineLevel="0" collapsed="false">
      <c r="A32" s="33" t="s">
        <v>2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1" t="n">
        <v>850.55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n">
        <f aca="false">AD10*1.18</f>
        <v>1003.649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  <row r="32" customFormat="false" ht="45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1T08:39:41Z</cp:lastPrinted>
  <dcterms:modified xsi:type="dcterms:W3CDTF">2012-12-23T15:16:58Z</dcterms:modified>
  <cp:revision>0</cp:revision>
  <dc:subject/>
  <dc:title/>
</cp:coreProperties>
</file>