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с 01.01.2013 МТС" sheetId="1" state="visible" r:id="rId2"/>
    <sheet name="с 01.07.2013 МТС" sheetId="2" state="visible" r:id="rId3"/>
  </sheets>
  <definedNames>
    <definedName function="false" hidden="false" localSheetId="0" name="_xlnm.Print_Area" vbProcedure="false">'с 01.01.2013 МТС'!$A$1:$DC$32</definedName>
    <definedName function="false" hidden="false" localSheetId="1" name="_xlnm.Print_Area" vbProcedure="false">'с 01.07.2013 МТС'!$A$1:$D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t xml:space="preserve">Приложение № 1 к Постановлению региональной энергетической комиссии Кемеровской области                                     от " 19 " декабря  2012 года № 461</t>
  </si>
  <si>
    <t xml:space="preserve">Приложение № 3 к форме</t>
  </si>
  <si>
    <t xml:space="preserve">Тарифы на тепловую энергию для потребителей ОАО "Межрегиональная теплосетевая компания" города Белово,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6,72 руб./м3 (без НДС).</t>
  </si>
  <si>
    <t xml:space="preserve">Приложение № 2 к Постановлению региональной энергетической комиссии Кемеровской области                                     от " 19 " декабря  2012 года № 461</t>
  </si>
  <si>
    <t xml:space="preserve">Тарифы на тепловую энергию для потребителей ОАО "Межрегиональная теплосетевая компания" города Белово, с 01.07.2013 г.</t>
  </si>
  <si>
    <t xml:space="preserve">Примечания:                                                                                                                                                                                                  Стоимость подготовленной воды (прошедшей химическую, механическую и иные способы очистки и подготовки, используемой в системах ЦТ и ГВС) составляет 7,22 руб./м3 (без НДС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E6" activeCellId="0" sqref="EE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43.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77.4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9" t="s">
        <v>15</v>
      </c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  <row r="32" customFormat="false" ht="37.5" hidden="false" customHeight="true" outlineLevel="0" collapsed="false">
      <c r="A32" s="33" t="s">
        <v>2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8" activeCellId="0" sqref="DV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35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86.25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9" t="s">
        <v>15</v>
      </c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  <row r="32" customFormat="false" ht="43.5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</sheetData>
  <mergeCells count="151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  <mergeCell ref="A32:DC32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9T07:12:44Z</cp:lastPrinted>
  <dcterms:modified xsi:type="dcterms:W3CDTF">2012-12-23T15:57:12Z</dcterms:modified>
  <cp:revision>0</cp:revision>
  <dc:subject/>
  <dc:title/>
</cp:coreProperties>
</file>