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470</t>
  </si>
  <si>
    <t xml:space="preserve">Тарифы на горячую воду в открытой системе горячего водоснабжения (теплоснабжения) для потребителей   ООО «Шерегеш-Энерго» (г. Таштагол,                                      п. Шерегеш) на потребительском рынке, действующие                                                                                  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81,3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70</t>
  </si>
  <si>
    <t xml:space="preserve">Тарифы на горячую воду в открытой системе горячего водоснабжения (теплоснабжения) для потребителей  ООО «Шерегеш-Энерго» (г. Таштагол,                                           п. Шерегеш) на потребительском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7" activeCellId="0" sqref="C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X13" activeCellId="0" sqref="C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4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87.41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03.143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5T07:44:10Z</cp:lastPrinted>
  <dcterms:modified xsi:type="dcterms:W3CDTF">2012-12-25T14:30:17Z</dcterms:modified>
  <cp:revision>0</cp:revision>
  <dc:subject/>
  <dc:title/>
</cp:coreProperties>
</file>